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ерческая" sheetId="1" state="visible" r:id="rId2"/>
    <sheet name="Сводная" sheetId="2" state="visible" r:id="rId3"/>
  </sheets>
  <definedNames>
    <definedName function="false" hidden="false" name="bal" vbProcedure="false">#REF!</definedName>
    <definedName function="false" hidden="false" name="_max" vbProcedure="false">#REF!</definedName>
    <definedName function="false" hidden="false" name="_min" vbProcedure="false">#REF!</definedName>
    <definedName function="false" hidden="false" name="Балл" vbProcedure="false">Коммерческая!$R$9:$R$14</definedName>
    <definedName function="false" hidden="false" name="ЗАО__Энергокаскад" vbProcedure="false">#REF!</definedName>
    <definedName function="false" hidden="false" name="максимальная_це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ТАБЛИЦА расчета экспертных оценок предложений участников закупочной процедуры (коммерческая экспертиза)</t>
  </si>
  <si>
    <t xml:space="preserve">Наименование закупочной процедуры:</t>
  </si>
  <si>
    <t xml:space="preserve">Эксперт:</t>
  </si>
  <si>
    <t xml:space="preserve">Сумма ГКПЗ</t>
  </si>
  <si>
    <t xml:space="preserve">Базовая оценка</t>
  </si>
  <si>
    <t xml:space="preserve">№ п/п</t>
  </si>
  <si>
    <t xml:space="preserve">Наименование участника процедуры*</t>
  </si>
  <si>
    <t xml:space="preserve">Приведенная (дисконтированная) цена, руб. без НДС* </t>
  </si>
  <si>
    <t xml:space="preserve">Словесная оценка</t>
  </si>
  <si>
    <t xml:space="preserve">Балл</t>
  </si>
  <si>
    <t xml:space="preserve">Участник 1</t>
  </si>
  <si>
    <t xml:space="preserve">«Неприемлемо»</t>
  </si>
  <si>
    <t xml:space="preserve">Участник 2</t>
  </si>
  <si>
    <t xml:space="preserve">«Минимально приемлемо»</t>
  </si>
  <si>
    <t xml:space="preserve">Участник 3</t>
  </si>
  <si>
    <t xml:space="preserve">«Удовлетворительно»</t>
  </si>
  <si>
    <t xml:space="preserve">Участник 4</t>
  </si>
  <si>
    <t xml:space="preserve">«Хорошо»</t>
  </si>
  <si>
    <t xml:space="preserve">Участник 5</t>
  </si>
  <si>
    <t xml:space="preserve">«Очень хорошо»</t>
  </si>
  <si>
    <t xml:space="preserve">Участник 6</t>
  </si>
  <si>
    <t xml:space="preserve">«Отлично»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Участник 11</t>
  </si>
  <si>
    <t xml:space="preserve">Участник 12</t>
  </si>
  <si>
    <t xml:space="preserve">Участник 13</t>
  </si>
  <si>
    <t xml:space="preserve">Участник 14</t>
  </si>
  <si>
    <t xml:space="preserve">Участник 15</t>
  </si>
  <si>
    <t xml:space="preserve">(максимальная оценка по позиции –  5 баллов)</t>
  </si>
  <si>
    <t xml:space="preserve">№ участника</t>
  </si>
  <si>
    <t xml:space="preserve">Критерии оценки</t>
  </si>
  <si>
    <t xml:space="preserve">Приведенная цена предмета закупочной процедуры (в баллах)</t>
  </si>
  <si>
    <t xml:space="preserve">* В таблице заполняются только ячейки с ценой и наименованием участника</t>
  </si>
  <si>
    <t xml:space="preserve">Подпись   ____________________ (___________________)</t>
  </si>
  <si>
    <t xml:space="preserve">«_______»_______________ 201___ г.</t>
  </si>
  <si>
    <t xml:space="preserve">Сводный отчет Экспертной группы</t>
  </si>
  <si>
    <t xml:space="preserve">№ ИК:</t>
  </si>
  <si>
    <t xml:space="preserve">Ф.И.О. Эксперта:______________________</t>
  </si>
  <si>
    <t xml:space="preserve">Предельная цена закупки (Сумма ГКПЗ)</t>
  </si>
  <si>
    <t xml:space="preserve">Наименование участника процедуры</t>
  </si>
  <si>
    <t xml:space="preserve">Приведенная (дисконтированная) цена, руб. без НДС  </t>
  </si>
  <si>
    <t xml:space="preserve">Отклонение или допуск по отборочной стадии</t>
  </si>
  <si>
    <t xml:space="preserve">Комментарии и пункт закупочной документации при отклонении</t>
  </si>
  <si>
    <t xml:space="preserve">Весовой 
коэф-т</t>
  </si>
  <si>
    <t xml:space="preserve">Баллы участников (Б)</t>
  </si>
  <si>
    <t xml:space="preserve">Экспертиза экономической безопасности (оценка "ДА" или "НЕТ")</t>
  </si>
  <si>
    <t xml:space="preserve">ДА</t>
  </si>
  <si>
    <t xml:space="preserve">Надежность Участника (ресурсные возможности, деловая репутация и т.д.) (Б*=средний балл)</t>
  </si>
  <si>
    <t xml:space="preserve">Юридические риски с учётом предложенных условий договора  (ФИО эксперта)</t>
  </si>
  <si>
    <t xml:space="preserve">Экономические риски с учётом платёжеспособности и финансовой устойчивости (ФИО эксперта)</t>
  </si>
  <si>
    <t xml:space="preserve">Кадровые рессурсные возможности (ФИО эксперта)</t>
  </si>
  <si>
    <t xml:space="preserve">Итого (с учетом весовых коэффициентов) Б*хВК:</t>
  </si>
  <si>
    <t xml:space="preserve">Опыт Участника (Б*=средний балл)</t>
  </si>
  <si>
    <t xml:space="preserve">Опыт по выполнения проектов внедрения Oracle CC&amp;B (ФИО эксперта)</t>
  </si>
  <si>
    <t xml:space="preserve">опыт работы в сфере информационных технологий с крупными региональными энергосбытовыми компаниями (не менее 500 000 абонентов) за последние 3 года</t>
  </si>
  <si>
    <t xml:space="preserve">Объем выручки по аналогичным договорам </t>
  </si>
  <si>
    <t xml:space="preserve">Технические и качественные характеристики, сроки выполнения работ/оказания услуг (Б*=средний балл)</t>
  </si>
  <si>
    <t xml:space="preserve">Соответствие предложения требованиям ТЗ (ФИО эксперта)</t>
  </si>
  <si>
    <t xml:space="preserve">Временные параметры выполнения работы (ФИО эксперта)</t>
  </si>
  <si>
    <t xml:space="preserve">Гарантийные обязательства (ФИО эксперта)</t>
  </si>
  <si>
    <t xml:space="preserve">Соответствие предложения требованиям ТЗ (ФИО эксперта2)</t>
  </si>
  <si>
    <t xml:space="preserve">Временные параметры выполнения работы (ФИО эксперта2)</t>
  </si>
  <si>
    <t xml:space="preserve">Гарантийные обязательства (ФИО эксперта2)</t>
  </si>
  <si>
    <t xml:space="preserve">Стоимость и структура стоимости выполняемых работ/ услуг, условия и график выполнения работ/оказания услуг и их оплаты (Б*=средний балл)</t>
  </si>
  <si>
    <t xml:space="preserve">Приведенная цена предмета закупочной процедуры (ФИО эксперта)</t>
  </si>
  <si>
    <t xml:space="preserve">Полнота и качество оформления заявки Б*</t>
  </si>
  <si>
    <t xml:space="preserve">Итого (с учетом весовых коэффициентов) SБ*хВК:</t>
  </si>
  <si>
    <t xml:space="preserve">Сумма баллов (с учетом весовых коэффициентов) SБ*хВК:</t>
  </si>
  <si>
    <t xml:space="preserve">Ранжировка предложений по сумме экспертных оценок</t>
  </si>
  <si>
    <t xml:space="preserve">* Заполняются только ячейки, выделеные данным цветом</t>
  </si>
  <si>
    <t xml:space="preserve">Подпись   ____________________ (__________________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56"/>
    <col collapsed="false" customWidth="true" hidden="false" outlineLevel="0" max="3" min="3" style="3" width="12.7"/>
    <col collapsed="false" customWidth="true" hidden="false" outlineLevel="0" max="5" min="4" style="3" width="4.7"/>
    <col collapsed="false" customWidth="true" hidden="false" outlineLevel="0" max="6" min="6" style="4" width="4.7"/>
    <col collapsed="false" customWidth="true" hidden="false" outlineLevel="0" max="14" min="7" style="2" width="4.7"/>
    <col collapsed="false" customWidth="true" hidden="false" outlineLevel="0" max="15" min="15" style="5" width="4.7"/>
    <col collapsed="false" customWidth="true" hidden="false" outlineLevel="0" max="16" min="16" style="2" width="4.7"/>
    <col collapsed="false" customWidth="true" hidden="false" outlineLevel="0" max="17" min="17" style="6" width="4.7"/>
    <col collapsed="false" customWidth="true" hidden="false" outlineLevel="0" max="18" min="18" style="2" width="4.7"/>
    <col collapsed="false" customWidth="true" hidden="true" outlineLevel="0" max="23" min="19" style="2" width="4.7"/>
    <col collapsed="false" customWidth="false" hidden="false" outlineLevel="0" max="257" min="24" style="2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8"/>
      <c r="B2" s="8"/>
      <c r="C2" s="9"/>
      <c r="D2" s="9"/>
      <c r="E2" s="8"/>
      <c r="F2" s="8"/>
      <c r="G2" s="8"/>
      <c r="H2" s="8"/>
      <c r="I2" s="8"/>
      <c r="J2" s="8"/>
      <c r="K2" s="8"/>
      <c r="L2" s="8"/>
      <c r="M2" s="8"/>
    </row>
    <row r="3" s="11" customFormat="true" ht="13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3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</row>
    <row r="5" customFormat="false" ht="13.5" hidden="false" customHeight="false" outlineLevel="0" collapsed="false">
      <c r="A5" s="14" t="s">
        <v>2</v>
      </c>
      <c r="B5" s="14"/>
      <c r="C5" s="15" t="s">
        <v>3</v>
      </c>
      <c r="D5" s="15"/>
      <c r="E5" s="14" t="s">
        <v>4</v>
      </c>
      <c r="F5" s="14"/>
      <c r="G5" s="14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16"/>
      <c r="B6" s="16"/>
      <c r="C6" s="17"/>
      <c r="D6" s="17"/>
      <c r="E6" s="18" t="n">
        <f aca="false">IF(MIN(C6:C56)&lt;C6,2,3)</f>
        <v>3</v>
      </c>
      <c r="F6" s="18"/>
      <c r="G6" s="1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19"/>
    </row>
    <row r="8" s="25" customFormat="true" ht="52.5" hidden="false" customHeight="true" outlineLevel="0" collapsed="false">
      <c r="A8" s="20" t="s">
        <v>5</v>
      </c>
      <c r="B8" s="21" t="s">
        <v>6</v>
      </c>
      <c r="C8" s="22" t="s">
        <v>7</v>
      </c>
      <c r="D8" s="22"/>
      <c r="E8" s="23"/>
      <c r="F8" s="24"/>
      <c r="H8" s="26" t="s">
        <v>8</v>
      </c>
      <c r="I8" s="26"/>
      <c r="J8" s="26"/>
      <c r="K8" s="26"/>
      <c r="L8" s="26"/>
      <c r="M8" s="26"/>
      <c r="N8" s="26"/>
      <c r="O8" s="26"/>
      <c r="P8" s="26"/>
      <c r="Q8" s="26"/>
      <c r="R8" s="26" t="s">
        <v>9</v>
      </c>
    </row>
    <row r="9" customFormat="false" ht="13.5" hidden="false" customHeight="true" outlineLevel="0" collapsed="false">
      <c r="A9" s="27" t="n">
        <v>1</v>
      </c>
      <c r="B9" s="28" t="s">
        <v>10</v>
      </c>
      <c r="C9" s="29"/>
      <c r="D9" s="29"/>
      <c r="E9" s="30"/>
      <c r="H9" s="31" t="s">
        <v>11</v>
      </c>
      <c r="I9" s="31"/>
      <c r="J9" s="31"/>
      <c r="K9" s="31"/>
      <c r="L9" s="31"/>
      <c r="M9" s="31"/>
      <c r="N9" s="31"/>
      <c r="O9" s="31"/>
      <c r="P9" s="31"/>
      <c r="Q9" s="31"/>
      <c r="R9" s="32" t="n">
        <v>0</v>
      </c>
    </row>
    <row r="10" customFormat="false" ht="12.75" hidden="false" customHeight="true" outlineLevel="0" collapsed="false">
      <c r="A10" s="27" t="n">
        <v>2</v>
      </c>
      <c r="B10" s="33" t="s">
        <v>12</v>
      </c>
      <c r="C10" s="29"/>
      <c r="D10" s="29"/>
      <c r="E10" s="30"/>
      <c r="H10" s="34" t="s">
        <v>13</v>
      </c>
      <c r="I10" s="34"/>
      <c r="J10" s="34"/>
      <c r="K10" s="34"/>
      <c r="L10" s="34"/>
      <c r="M10" s="34"/>
      <c r="N10" s="34"/>
      <c r="O10" s="34"/>
      <c r="P10" s="34"/>
      <c r="Q10" s="34"/>
      <c r="R10" s="35" t="n">
        <v>1</v>
      </c>
    </row>
    <row r="11" s="36" customFormat="true" ht="12.75" hidden="false" customHeight="true" outlineLevel="0" collapsed="false">
      <c r="A11" s="27" t="n">
        <v>3</v>
      </c>
      <c r="B11" s="33" t="s">
        <v>14</v>
      </c>
      <c r="C11" s="29"/>
      <c r="D11" s="29"/>
      <c r="E11" s="30"/>
      <c r="H11" s="34" t="s">
        <v>15</v>
      </c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</row>
    <row r="12" customFormat="false" ht="12.75" hidden="false" customHeight="true" outlineLevel="0" collapsed="false">
      <c r="A12" s="27" t="n">
        <v>4</v>
      </c>
      <c r="B12" s="33" t="s">
        <v>16</v>
      </c>
      <c r="C12" s="29"/>
      <c r="D12" s="29"/>
      <c r="E12" s="30"/>
      <c r="H12" s="34" t="s">
        <v>17</v>
      </c>
      <c r="I12" s="34"/>
      <c r="J12" s="34"/>
      <c r="K12" s="34"/>
      <c r="L12" s="34"/>
      <c r="M12" s="34"/>
      <c r="N12" s="34"/>
      <c r="O12" s="34"/>
      <c r="P12" s="34"/>
      <c r="Q12" s="34"/>
      <c r="R12" s="35" t="n">
        <v>3</v>
      </c>
    </row>
    <row r="13" customFormat="false" ht="12.75" hidden="false" customHeight="true" outlineLevel="0" collapsed="false">
      <c r="A13" s="27" t="n">
        <v>5</v>
      </c>
      <c r="B13" s="33" t="s">
        <v>18</v>
      </c>
      <c r="C13" s="37"/>
      <c r="D13" s="37"/>
      <c r="E13" s="30"/>
      <c r="H13" s="34" t="s">
        <v>19</v>
      </c>
      <c r="I13" s="34"/>
      <c r="J13" s="34"/>
      <c r="K13" s="34"/>
      <c r="L13" s="34"/>
      <c r="M13" s="34"/>
      <c r="N13" s="34"/>
      <c r="O13" s="34"/>
      <c r="P13" s="34"/>
      <c r="Q13" s="34"/>
      <c r="R13" s="35" t="n">
        <v>4</v>
      </c>
    </row>
    <row r="14" customFormat="false" ht="13.5" hidden="false" customHeight="true" outlineLevel="0" collapsed="false">
      <c r="A14" s="27" t="n">
        <v>6</v>
      </c>
      <c r="B14" s="33" t="s">
        <v>20</v>
      </c>
      <c r="C14" s="38"/>
      <c r="D14" s="38"/>
      <c r="E14" s="30"/>
      <c r="H14" s="39" t="s">
        <v>21</v>
      </c>
      <c r="I14" s="39"/>
      <c r="J14" s="39"/>
      <c r="K14" s="39"/>
      <c r="L14" s="39"/>
      <c r="M14" s="39"/>
      <c r="N14" s="39"/>
      <c r="O14" s="39"/>
      <c r="P14" s="39"/>
      <c r="Q14" s="39"/>
      <c r="R14" s="40" t="n">
        <v>5</v>
      </c>
    </row>
    <row r="15" customFormat="false" ht="13.5" hidden="false" customHeight="false" outlineLevel="0" collapsed="false">
      <c r="A15" s="27" t="n">
        <v>7</v>
      </c>
      <c r="B15" s="33" t="s">
        <v>22</v>
      </c>
      <c r="C15" s="37"/>
      <c r="D15" s="37"/>
      <c r="E15" s="30"/>
      <c r="M15" s="41"/>
      <c r="N15" s="42"/>
      <c r="O15" s="42"/>
      <c r="P15" s="42"/>
      <c r="Q15" s="42"/>
      <c r="R15" s="42"/>
    </row>
    <row r="16" customFormat="false" ht="12.75" hidden="false" customHeight="false" outlineLevel="0" collapsed="false">
      <c r="A16" s="27" t="n">
        <v>8</v>
      </c>
      <c r="B16" s="33" t="s">
        <v>23</v>
      </c>
      <c r="C16" s="38"/>
      <c r="D16" s="38"/>
      <c r="E16" s="30"/>
      <c r="M16" s="43"/>
      <c r="P16" s="3"/>
    </row>
    <row r="17" customFormat="false" ht="12.75" hidden="false" customHeight="false" outlineLevel="0" collapsed="false">
      <c r="A17" s="27" t="n">
        <v>9</v>
      </c>
      <c r="B17" s="33" t="s">
        <v>24</v>
      </c>
      <c r="C17" s="37"/>
      <c r="D17" s="37"/>
      <c r="E17" s="30"/>
      <c r="P17" s="3"/>
    </row>
    <row r="18" customFormat="false" ht="12.75" hidden="false" customHeight="false" outlineLevel="0" collapsed="false">
      <c r="A18" s="27" t="n">
        <v>10</v>
      </c>
      <c r="B18" s="33" t="s">
        <v>25</v>
      </c>
      <c r="C18" s="38"/>
      <c r="D18" s="38"/>
      <c r="E18" s="30"/>
      <c r="P18" s="3"/>
    </row>
    <row r="19" customFormat="false" ht="12.75" hidden="false" customHeight="false" outlineLevel="0" collapsed="false">
      <c r="A19" s="27" t="n">
        <v>11</v>
      </c>
      <c r="B19" s="33" t="s">
        <v>26</v>
      </c>
      <c r="C19" s="37"/>
      <c r="D19" s="37"/>
      <c r="E19" s="30"/>
      <c r="P19" s="3"/>
    </row>
    <row r="20" customFormat="false" ht="12.75" hidden="false" customHeight="false" outlineLevel="0" collapsed="false">
      <c r="A20" s="27" t="n">
        <v>12</v>
      </c>
      <c r="B20" s="33" t="s">
        <v>27</v>
      </c>
      <c r="C20" s="38"/>
      <c r="D20" s="38"/>
      <c r="E20" s="30"/>
      <c r="P20" s="3"/>
    </row>
    <row r="21" customFormat="false" ht="12.75" hidden="false" customHeight="false" outlineLevel="0" collapsed="false">
      <c r="A21" s="27" t="n">
        <v>13</v>
      </c>
      <c r="B21" s="33" t="s">
        <v>28</v>
      </c>
      <c r="C21" s="37"/>
      <c r="D21" s="37"/>
      <c r="E21" s="30"/>
      <c r="P21" s="3"/>
    </row>
    <row r="22" customFormat="false" ht="12.75" hidden="false" customHeight="false" outlineLevel="0" collapsed="false">
      <c r="A22" s="27" t="n">
        <v>14</v>
      </c>
      <c r="B22" s="33" t="s">
        <v>29</v>
      </c>
      <c r="C22" s="38"/>
      <c r="D22" s="38"/>
      <c r="E22" s="30"/>
      <c r="P22" s="3"/>
    </row>
    <row r="23" customFormat="false" ht="12.75" hidden="false" customHeight="false" outlineLevel="0" collapsed="false">
      <c r="A23" s="44" t="n">
        <v>15</v>
      </c>
      <c r="B23" s="33" t="s">
        <v>30</v>
      </c>
      <c r="C23" s="37"/>
      <c r="D23" s="37"/>
      <c r="E23" s="30"/>
      <c r="P23" s="3"/>
    </row>
    <row r="24" customFormat="false" ht="12.75" hidden="false" customHeight="false" outlineLevel="0" collapsed="false">
      <c r="A24" s="44" t="n">
        <v>16</v>
      </c>
      <c r="B24" s="45"/>
      <c r="C24" s="46"/>
      <c r="D24" s="46"/>
      <c r="E24" s="30"/>
      <c r="P24" s="3"/>
    </row>
    <row r="25" customFormat="false" ht="12.75" hidden="false" customHeight="false" outlineLevel="0" collapsed="false">
      <c r="A25" s="44" t="n">
        <v>17</v>
      </c>
      <c r="B25" s="45"/>
      <c r="C25" s="47"/>
      <c r="D25" s="47"/>
      <c r="E25" s="30"/>
      <c r="P25" s="3"/>
    </row>
    <row r="26" customFormat="false" ht="12.75" hidden="false" customHeight="false" outlineLevel="0" collapsed="false">
      <c r="A26" s="44" t="n">
        <v>18</v>
      </c>
      <c r="B26" s="45"/>
      <c r="C26" s="46"/>
      <c r="D26" s="46"/>
      <c r="E26" s="30"/>
      <c r="P26" s="3"/>
    </row>
    <row r="27" customFormat="false" ht="12.75" hidden="false" customHeight="false" outlineLevel="0" collapsed="false">
      <c r="A27" s="44" t="n">
        <v>19</v>
      </c>
      <c r="B27" s="45"/>
      <c r="C27" s="47"/>
      <c r="D27" s="47"/>
      <c r="E27" s="30"/>
      <c r="P27" s="3"/>
    </row>
    <row r="28" customFormat="false" ht="13.5" hidden="false" customHeight="false" outlineLevel="0" collapsed="false">
      <c r="A28" s="48" t="n">
        <v>20</v>
      </c>
      <c r="B28" s="49"/>
      <c r="C28" s="50"/>
      <c r="D28" s="50"/>
      <c r="E28" s="30"/>
      <c r="P28" s="3"/>
    </row>
    <row r="29" customFormat="false" ht="14.25" hidden="false" customHeight="false" outlineLevel="0" collapsed="false"/>
    <row r="30" customFormat="false" ht="14.25" hidden="false" customHeight="false" outlineLevel="0" collapsed="false">
      <c r="A30" s="51" t="s">
        <v>31</v>
      </c>
      <c r="B30" s="51"/>
      <c r="C30" s="51"/>
      <c r="D30" s="52" t="s">
        <v>3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s="57" customFormat="true" ht="14.25" hidden="false" customHeight="false" outlineLevel="0" collapsed="false">
      <c r="A31" s="53" t="s">
        <v>33</v>
      </c>
      <c r="B31" s="53"/>
      <c r="C31" s="53"/>
      <c r="D31" s="54" t="n">
        <f aca="false">A9</f>
        <v>1</v>
      </c>
      <c r="E31" s="55" t="n">
        <f aca="false">A10</f>
        <v>2</v>
      </c>
      <c r="F31" s="55" t="n">
        <f aca="false">A11</f>
        <v>3</v>
      </c>
      <c r="G31" s="55" t="n">
        <f aca="false">A12</f>
        <v>4</v>
      </c>
      <c r="H31" s="55" t="n">
        <f aca="false">A13</f>
        <v>5</v>
      </c>
      <c r="I31" s="55" t="n">
        <f aca="false">A14</f>
        <v>6</v>
      </c>
      <c r="J31" s="55" t="n">
        <f aca="false">A15</f>
        <v>7</v>
      </c>
      <c r="K31" s="55" t="n">
        <f aca="false">A16</f>
        <v>8</v>
      </c>
      <c r="L31" s="55" t="n">
        <f aca="false">A17</f>
        <v>9</v>
      </c>
      <c r="M31" s="55" t="n">
        <f aca="false">A18</f>
        <v>10</v>
      </c>
      <c r="N31" s="55" t="n">
        <f aca="false">A19</f>
        <v>11</v>
      </c>
      <c r="O31" s="55" t="n">
        <f aca="false">A20</f>
        <v>12</v>
      </c>
      <c r="P31" s="55" t="n">
        <f aca="false">A21</f>
        <v>13</v>
      </c>
      <c r="Q31" s="55" t="n">
        <f aca="false">A22</f>
        <v>14</v>
      </c>
      <c r="R31" s="55" t="n">
        <f aca="false">A23</f>
        <v>15</v>
      </c>
      <c r="S31" s="55" t="n">
        <f aca="false">A24</f>
        <v>16</v>
      </c>
      <c r="T31" s="55" t="n">
        <f aca="false">A25</f>
        <v>17</v>
      </c>
      <c r="U31" s="55" t="n">
        <f aca="false">A26</f>
        <v>18</v>
      </c>
      <c r="V31" s="55" t="n">
        <f aca="false">A27</f>
        <v>19</v>
      </c>
      <c r="W31" s="56" t="n">
        <f aca="false">A28</f>
        <v>20</v>
      </c>
    </row>
    <row r="32" s="4" customFormat="true" ht="14.25" hidden="false" customHeight="false" outlineLevel="0" collapsed="false">
      <c r="A32" s="58" t="s">
        <v>34</v>
      </c>
      <c r="B32" s="58"/>
      <c r="C32" s="58"/>
      <c r="D32" s="59" t="e">
        <f aca="false">IF(MIN(C6:C28)&lt;C6,IF((C9/C6)&gt;0,IF((C9/C6)&gt;1,IF(C9=MAX(C6:C28),1,((MAX(C6:C28)-C9)/(MAX(C6:C28)-C6))+1),IF((MIN(C6:C28)/C6)&lt;0.7,IF(C9=MIN(C6:C28),5,((C6-C9)*3/(C6-MIN(C6:C28))+2)),((C6-C9)/(C6)*10)+2)),""),IF((C9/C6)&gt;0,IF(C9=MAX(C6:C28),1,((MAX(C6:C28)-C9)*2/(MAX(C6:C28)-C6))+1),""))</f>
        <v>#DIV/0!</v>
      </c>
      <c r="E32" s="59" t="e">
        <f aca="false">IF(MIN(C6:C28)&lt;C6,IF((C10/C6)&gt;0,IF((C10/C6)&gt;1,IF(C10=MAX(C6:C28),1,((MAX(C6:C28)-C10)/(MAX(C6:C28)-C6))+1),IF((MIN(C6:C28)/C6)&lt;0.7,IF(C10=MIN(C6:C28),5,((C6-C10)*3/(C6-MIN(C6:C28))+2)),((C6-C10)/(C6)*10)+2)),""),IF((C10/C6)&gt;0,IF(C10=MAX(C6:C28),1,((MAX(C6:C28)-C10)*2/(MAX(C6:C28)-C6))+1),""))</f>
        <v>#DIV/0!</v>
      </c>
      <c r="F32" s="59" t="e">
        <f aca="false">IF(MIN(C6:C28)&lt;C6,IF((C11/C6)&gt;0,IF((C11/C6)&gt;1,IF(C11=MAX(C6:C28),1,((MAX(C6:C28)-C11)/(MAX(C6:C28)-C6))+1),IF((MIN(C6:C28)/C6)&lt;0.7,IF(C11=MIN(C6:C28),5,((C6-C11)*3/(C6-MIN(C6:C28))+2)),((C6-C11)/(C6)*10)+2)),""),IF((C11/C6)&gt;0,IF(C11=MAX(C6:C28),1,((MAX(C6:C28)-C11)*2/(MAX(C6:C28)-C6))+1),""))</f>
        <v>#DIV/0!</v>
      </c>
      <c r="G32" s="59" t="e">
        <f aca="false">IF(MIN(C6:C28)&lt;C6,IF((C12/C6)&gt;0,IF((C12/C6)&gt;1,IF(C12=MAX(C6:C28),1,((MAX(C6:C28)-C12)/(MAX(C6:C28)-C6))+1),IF((MIN(C6:C28)/C6)&lt;0.7,IF(C12=MIN(C6:C28),5,((C6-C12)*3/(C6-MIN(C6:C28))+2)),((C6-C12)/(C6)*10)+2)),""),IF((C12/C6)&gt;0,IF(C12=MAX(C6:C28),1,((MAX(C6:C28)-C12)*2/(MAX(C6:C28)-C6))+1),""))</f>
        <v>#DIV/0!</v>
      </c>
      <c r="H32" s="59" t="e">
        <f aca="false">IF(MIN(C6:C28)&lt;C6,IF((C13/C6)&gt;0,IF((C13/C6)&gt;1,IF(C13=MAX(C6:C28),1,((MAX(C6:C28)-C13)/(MAX(C6:C28)-C6))+1),IF((MIN(C6:C28)/C6)&lt;0.7,IF(C13=MIN(C6:C28),5,((C6-C13)*3/(C6-MIN(C6:C28))+2)),((C6-C13)/(C6)*10)+2)),""),IF((C13/C6)&gt;0,IF(C13=MAX(C6:C28),1,((MAX(C6:C28)-C13)*2/(MAX(C6:C28)-C6))+1),""))</f>
        <v>#DIV/0!</v>
      </c>
      <c r="I32" s="59" t="e">
        <f aca="false">IF(MIN(C6:C28)&lt;C6,IF((C14/C6)&gt;0,IF((C14/C6)&gt;1,IF(C14=MAX(C6:C28),1,((MAX(C6:C28)-C14)/(MAX(C6:C28)-C6))+1),IF((MIN(C6:C28)/C6)&lt;0.7,IF(C14=MIN(C6:C28),5,((C6-C14)*3/(C6-MIN(C6:C28))+2)),((C6-C14)/(C6)*10)+2)),""),IF((C14/C6)&gt;0,IF(C14=MAX(C6:C28),1,((MAX(C6:C28)-C14)*2/(MAX(C6:C28)-C6))+1),""))</f>
        <v>#DIV/0!</v>
      </c>
      <c r="J32" s="59" t="e">
        <f aca="false">IF(MIN(C6:C28)&lt;C6,IF((C15/C6)&gt;0,IF((C15/C6)&gt;1,IF(C15=MAX(C6:C28),1,((MAX(C6:C28)-C15)/(MAX(C6:C28)-C6))+1),IF((MIN(C6:C28)/C6)&lt;0.7,IF(C15=MIN(C6:C28),5,((C6-C15)*3/(C6-MIN(C6:C28))+2)),((C6-C15)/(C6)*10)+2)),""),IF((C15/C6)&gt;0,IF(C15=MAX(C6:C28),1,((MAX(C6:C28)-C15)*2/(MAX(C6:C28)-C6))+1),""))</f>
        <v>#DIV/0!</v>
      </c>
      <c r="K32" s="59" t="e">
        <f aca="false">IF(MIN(C6:C28)&lt;C6,IF((C16/C6)&gt;0,IF((C16/C6)&gt;1,IF(C16=MAX(C6:C28),1,((MAX(C6:C28)-C16)/(MAX(C6:C28)-C6))+1),IF((MIN(C6:C28)/C6)&lt;0.7,IF(C16=MIN(C6:C28),5,((C6-C16)*3/(C6-MIN(C6:C28))+2)),((C6-C16)/(C6)*10)+2)),""),IF((C16/C6)&gt;0,IF(C16=MAX(C6:C28),1,((MAX(C6:C28)-C16)*2/(MAX(C6:C28)-C6))+1),""))</f>
        <v>#DIV/0!</v>
      </c>
      <c r="L32" s="59" t="e">
        <f aca="false">IF(MIN($C6:$C28)&lt;$C6,IF(($C17/$C6)&gt;0,IF(($C17/$C6)&gt;1,IF($C17=MAX($C6:$C28),1,((MAX($C6:$C28)-$C17)/(MAX($C6:$C28)-$C6))+1),IF((MIN($C6:$C28)/$C6)&lt;0.7,IF($C17=MIN($C6:$C28),5,(($C6-$C17)*3/($C6-MIN($C6:$C28))+2)),(($C6-$C17)/($C6)*10)+2)),""),IF(($C17/$C6)&gt;0,IF($C17=MAX($C6:$C28),1,((MAX($C6:$C28)-$C17)*2/(MAX($C6:$C28)-$C6))+1),""))</f>
        <v>#DIV/0!</v>
      </c>
      <c r="M32" s="59" t="e">
        <f aca="false">IF(MIN($C6:$C28)&lt;$C6,IF(($C18/$C6)&gt;0,IF(($C18/$C6)&gt;1,IF($C18=MAX($C6:$C28),1,((MAX($C6:$C28)-$C18)/(MAX($C6:$C28)-$C6))+1),IF((MIN($C6:$C28)/$C6)&lt;0.7,IF($C18=MIN($C6:$C28),5,(($C6-$C18)*3/($C6-MIN($C6:$C28))+2)),(($C6-$C18)/($C6)*10)+2)),""),IF(($C18/$C6)&gt;0,IF($C18=MAX($C6:$C28),1,((MAX($C6:$C28)-$C18)*2/(MAX($C6:$C28)-$C6))+1),""))</f>
        <v>#DIV/0!</v>
      </c>
      <c r="N32" s="59" t="e">
        <f aca="false">IF(MIN($C6:$C28)&lt;$C6,IF(($C19/$C6)&gt;0,IF(($C19/$C6)&gt;1,IF($C19=MAX($C6:$C28),1,((MAX($C6:$C28)-$C19)/(MAX($C6:$C28)-$C6))+1),IF((MIN($C6:$C28)/$C6)&lt;0.7,IF($C19=MIN($C6:$C28),5,(($C6-$C19)*3/($C6-MIN($C6:$C28))+2)),(($C6-$C19)/($C6)*10)+2)),""),IF(($C19/$C6)&gt;0,IF($C19=MAX($C6:$C28),1,((MAX($C6:$C28)-$C19)*2/(MAX($C6:$C28)-$C6))+1),""))</f>
        <v>#DIV/0!</v>
      </c>
      <c r="O32" s="59" t="e">
        <f aca="false">IF(MIN($C6:$C28)&lt;$C6,IF(($C20/$C6)&gt;0,IF(($C20/$C6)&gt;1,IF($C20=MAX($C6:$C28),1,((MAX($C6:$C28)-$C20)/(MAX($C6:$C28)-$C6))+1),IF((MIN($C6:$C28)/$C6)&lt;0.7,IF($C20=MIN($C6:$C28),5,(($C6-$C20)*3/($C6-MIN($C6:$C28))+2)),(($C6-$C20)/($C6)*10)+2)),""),IF(($C20/$C6)&gt;0,IF($C20=MAX($C6:$C28),1,((MAX($C6:$C28)-$C20)*2/(MAX($C6:$C28)-$C6))+1),""))</f>
        <v>#DIV/0!</v>
      </c>
      <c r="P32" s="59" t="e">
        <f aca="false">IF(MIN($C6:$C28)&lt;$C6,IF(($C21/$C6)&gt;0,IF(($C21/$C6)&gt;1,IF($C21=MAX($C6:$C28),1,((MAX($C6:$C28)-$C21)/(MAX($C6:$C28)-$C6))+1),IF((MIN($C6:$C28)/$C6)&lt;0.7,IF($C21=MIN($C6:$C28),5,(($C6-$C21)*3/($C6-MIN($C6:$C28))+2)),(($C6-$C21)/($C6)*10)+2)),""),IF(($C21/$C6)&gt;0,IF($C21=MAX($C6:$C28),1,((MAX($C6:$C28)-$C21)*2/(MAX($C6:$C28)-$C6))+1),""))</f>
        <v>#DIV/0!</v>
      </c>
      <c r="Q32" s="59" t="e">
        <f aca="false">IF(MIN($C6:$C28)&lt;$C6,IF(($C22/$C6)&gt;0,IF(($C22/$C6)&gt;1,IF($C22=MAX($C6:$C28),1,((MAX($C6:$C28)-$C22)/(MAX($C6:$C28)-$C6))+1),IF((MIN($C6:$C28)/$C6)&lt;0.7,IF($C22=MIN($C6:$C28),5,(($C6-$C22)*3/($C6-MIN($C6:$C28))+2)),(($C6-$C22)/($C6)*10)+2)),""),IF(($C22/$C6)&gt;0,IF($C22=MAX($C6:$C28),1,((MAX($C6:$C28)-$C22)*2/(MAX($C6:$C28)-$C6))+1),""))</f>
        <v>#DIV/0!</v>
      </c>
      <c r="R32" s="59" t="e">
        <f aca="false">IF(MIN($C6:$C28)&lt;$C6,IF(($C23/$C6)&gt;0,IF(($C23/$C6)&gt;1,IF($C23=MAX($C6:$C28),1,((MAX($C6:$C28)-$C23)/(MAX($C6:$C28)-$C6))+1),IF((MIN($C6:$C28)/$C6)&lt;0.7,IF($C23=MIN($C6:$C28),5,(($C6-$C23)*3/($C6-MIN($C6:$C28))+2)),(($C6-$C23)/($C6)*10)+2)),""),IF(($C23/$C6)&gt;0,IF($C23=MAX($C6:$C28),1,((MAX($C6:$C28)-$C23)*2/(MAX($C6:$C28)-$C6))+1),""))</f>
        <v>#DIV/0!</v>
      </c>
      <c r="S32" s="60"/>
      <c r="T32" s="60"/>
      <c r="U32" s="60"/>
      <c r="V32" s="60"/>
      <c r="W32" s="61"/>
    </row>
    <row r="33" customFormat="false" ht="13.5" hidden="false" customHeight="fals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62" t="s">
        <v>35</v>
      </c>
      <c r="B34" s="63"/>
      <c r="C34" s="64"/>
      <c r="D34" s="64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63" t="s">
        <v>36</v>
      </c>
      <c r="B36" s="63"/>
      <c r="C36" s="9"/>
      <c r="D36" s="9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63" t="s">
        <v>37</v>
      </c>
      <c r="B38" s="63"/>
      <c r="C38" s="9"/>
      <c r="D38" s="9"/>
      <c r="E38" s="8"/>
      <c r="F38" s="8"/>
      <c r="G38" s="8"/>
      <c r="H38" s="8"/>
      <c r="I38" s="8"/>
      <c r="J38" s="8"/>
      <c r="K38" s="8"/>
      <c r="L38" s="8"/>
      <c r="M38" s="8"/>
    </row>
    <row r="45" customFormat="false" ht="12.75" hidden="false" customHeight="false" outlineLevel="0" collapsed="false">
      <c r="B45" s="65"/>
    </row>
    <row r="49" customFormat="false" ht="12.75" hidden="false" customHeight="false" outlineLevel="0" collapsed="false">
      <c r="B49" s="65"/>
    </row>
    <row r="54" customFormat="false" ht="12.75" hidden="false" customHeight="false" outlineLevel="0" collapsed="false">
      <c r="B54" s="65"/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</row>
  </sheetData>
  <mergeCells count="43">
    <mergeCell ref="A1:R1"/>
    <mergeCell ref="A3:O3"/>
    <mergeCell ref="P3:R3"/>
    <mergeCell ref="A4:O4"/>
    <mergeCell ref="P4:R4"/>
    <mergeCell ref="A5:B5"/>
    <mergeCell ref="C5:D5"/>
    <mergeCell ref="E5:G5"/>
    <mergeCell ref="A6:B6"/>
    <mergeCell ref="C6:D6"/>
    <mergeCell ref="E6:G6"/>
    <mergeCell ref="C8:D8"/>
    <mergeCell ref="H8:Q8"/>
    <mergeCell ref="C9:D9"/>
    <mergeCell ref="H9:Q9"/>
    <mergeCell ref="C10:D10"/>
    <mergeCell ref="H10:Q10"/>
    <mergeCell ref="C11:D11"/>
    <mergeCell ref="H11:Q11"/>
    <mergeCell ref="C12:D12"/>
    <mergeCell ref="H12:Q12"/>
    <mergeCell ref="C13:D13"/>
    <mergeCell ref="H13:Q13"/>
    <mergeCell ref="C14:D14"/>
    <mergeCell ref="H14:Q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C30"/>
    <mergeCell ref="D30:W30"/>
    <mergeCell ref="A31:C31"/>
    <mergeCell ref="A32:C32"/>
  </mergeCells>
  <dataValidations count="1">
    <dataValidation allowBlank="true" errorStyle="stop" operator="between" showDropDown="false" showErrorMessage="true" showInputMessage="false" sqref="D32:W32" type="list">
      <formula1>Балл</formula1>
      <formula2>0</formula2>
    </dataValidation>
  </dataValidation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61.41"/>
    <col collapsed="false" customWidth="true" hidden="false" outlineLevel="0" max="3" min="3" style="68" width="12.7"/>
    <col collapsed="false" customWidth="true" hidden="false" outlineLevel="0" max="15" min="4" style="66" width="4.7"/>
    <col collapsed="false" customWidth="true" hidden="true" outlineLevel="0" max="23" min="16" style="66" width="4.7"/>
    <col collapsed="false" customWidth="false" hidden="false" outlineLevel="0" max="26" min="24" style="66" width="9.14"/>
    <col collapsed="false" customWidth="true" hidden="false" outlineLevel="0" max="27" min="27" style="66" width="5.41"/>
    <col collapsed="false" customWidth="true" hidden="true" outlineLevel="0" max="28" min="28" style="66" width="0.41"/>
    <col collapsed="false" customWidth="true" hidden="false" outlineLevel="0" max="29" min="29" style="66" width="0.41"/>
    <col collapsed="false" customWidth="false" hidden="false" outlineLevel="0" max="257" min="30" style="66" width="9.14"/>
  </cols>
  <sheetData>
    <row r="1" s="71" customFormat="true" ht="15.75" hidden="false" customHeight="true" outlineLevel="0" collapsed="false">
      <c r="A1" s="69" t="s">
        <v>38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</row>
    <row r="2" s="71" customFormat="true" ht="13.5" hidden="false" customHeight="false" outlineLevel="0" collapsed="false">
      <c r="A2" s="72"/>
      <c r="B2" s="72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O2" s="74"/>
      <c r="Q2" s="75"/>
    </row>
    <row r="3" s="11" customFormat="true" ht="13.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  <c r="Q3" s="77"/>
      <c r="R3" s="77"/>
      <c r="X3" s="78" t="s">
        <v>39</v>
      </c>
      <c r="Y3" s="78"/>
      <c r="Z3" s="78"/>
    </row>
    <row r="4" s="2" customFormat="tru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  <c r="Q4" s="80"/>
      <c r="R4" s="80"/>
      <c r="S4" s="81"/>
      <c r="T4" s="81"/>
      <c r="U4" s="81"/>
      <c r="V4" s="81"/>
      <c r="W4" s="81"/>
      <c r="X4" s="82"/>
      <c r="Y4" s="82"/>
      <c r="Z4" s="82"/>
    </row>
    <row r="5" s="2" customFormat="true" ht="42.75" hidden="false" customHeight="true" outlineLevel="0" collapsed="false">
      <c r="A5" s="83" t="s">
        <v>40</v>
      </c>
      <c r="B5" s="83"/>
      <c r="C5" s="84" t="s">
        <v>41</v>
      </c>
      <c r="D5" s="84"/>
      <c r="E5" s="85"/>
      <c r="F5" s="86"/>
      <c r="G5" s="86"/>
      <c r="H5" s="87"/>
      <c r="I5" s="87"/>
      <c r="J5" s="87"/>
      <c r="K5" s="87"/>
      <c r="L5" s="87"/>
      <c r="M5" s="87"/>
      <c r="O5" s="5"/>
      <c r="Q5" s="6"/>
    </row>
    <row r="6" s="2" customFormat="true" ht="13.5" hidden="false" customHeight="false" outlineLevel="0" collapsed="false">
      <c r="A6" s="88"/>
      <c r="B6" s="88"/>
      <c r="C6" s="89" t="n">
        <f aca="false">Коммерческая!C6</f>
        <v>0</v>
      </c>
      <c r="D6" s="89"/>
      <c r="E6" s="90"/>
      <c r="F6" s="91"/>
      <c r="G6" s="91"/>
      <c r="H6" s="87"/>
      <c r="I6" s="87"/>
      <c r="J6" s="87"/>
      <c r="K6" s="87"/>
      <c r="L6" s="87"/>
      <c r="M6" s="87"/>
      <c r="O6" s="5"/>
      <c r="Q6" s="6"/>
    </row>
    <row r="7" s="71" customFormat="true" ht="14.25" hidden="false" customHeight="false" outlineLevel="0" collapsed="false">
      <c r="A7" s="92"/>
      <c r="C7" s="93"/>
      <c r="D7" s="93"/>
      <c r="E7" s="94"/>
      <c r="F7" s="24"/>
      <c r="O7" s="74"/>
      <c r="Q7" s="75"/>
    </row>
    <row r="8" s="25" customFormat="true" ht="50.25" hidden="false" customHeight="true" outlineLevel="0" collapsed="false">
      <c r="A8" s="95" t="s">
        <v>5</v>
      </c>
      <c r="B8" s="96" t="s">
        <v>42</v>
      </c>
      <c r="C8" s="97" t="s">
        <v>43</v>
      </c>
      <c r="D8" s="97"/>
      <c r="E8" s="98" t="s">
        <v>44</v>
      </c>
      <c r="F8" s="98"/>
      <c r="G8" s="98"/>
      <c r="H8" s="99" t="s">
        <v>45</v>
      </c>
      <c r="I8" s="99"/>
      <c r="J8" s="99"/>
      <c r="K8" s="99"/>
      <c r="L8" s="99"/>
      <c r="M8" s="99"/>
      <c r="N8" s="99"/>
      <c r="Y8" s="100" t="s">
        <v>8</v>
      </c>
      <c r="Z8" s="100"/>
      <c r="AA8" s="100"/>
      <c r="AB8" s="100"/>
      <c r="AC8" s="100"/>
      <c r="AD8" s="32" t="s">
        <v>9</v>
      </c>
    </row>
    <row r="9" s="71" customFormat="true" ht="13.5" hidden="false" customHeight="true" outlineLevel="0" collapsed="false">
      <c r="A9" s="101" t="n">
        <v>1</v>
      </c>
      <c r="B9" s="102" t="str">
        <f aca="false">Коммерческая!B9</f>
        <v>Участник 1</v>
      </c>
      <c r="C9" s="103" t="str">
        <f aca="false">IF(Коммерческая!C9&lt;&gt;0,Коммерческая!C9,"")</f>
        <v/>
      </c>
      <c r="D9" s="103"/>
      <c r="E9" s="104"/>
      <c r="F9" s="104"/>
      <c r="G9" s="104"/>
      <c r="H9" s="105"/>
      <c r="I9" s="105"/>
      <c r="J9" s="105"/>
      <c r="K9" s="105"/>
      <c r="L9" s="105"/>
      <c r="M9" s="105"/>
      <c r="N9" s="105"/>
      <c r="Y9" s="106" t="s">
        <v>11</v>
      </c>
      <c r="Z9" s="106"/>
      <c r="AA9" s="106"/>
      <c r="AB9" s="106"/>
      <c r="AC9" s="106"/>
      <c r="AD9" s="35" t="n">
        <v>0</v>
      </c>
    </row>
    <row r="10" s="71" customFormat="true" ht="12.75" hidden="false" customHeight="true" outlineLevel="0" collapsed="false">
      <c r="A10" s="101" t="n">
        <v>2</v>
      </c>
      <c r="B10" s="102" t="str">
        <f aca="false">Коммерческая!B10</f>
        <v>Участник 2</v>
      </c>
      <c r="C10" s="103" t="str">
        <f aca="false">IF(Коммерческая!C10&lt;&gt;0,Коммерческая!C10,"")</f>
        <v/>
      </c>
      <c r="D10" s="103"/>
      <c r="E10" s="107"/>
      <c r="F10" s="107"/>
      <c r="G10" s="107"/>
      <c r="H10" s="108"/>
      <c r="I10" s="108"/>
      <c r="J10" s="108"/>
      <c r="K10" s="108"/>
      <c r="L10" s="108"/>
      <c r="M10" s="108"/>
      <c r="N10" s="108"/>
      <c r="Y10" s="106" t="s">
        <v>13</v>
      </c>
      <c r="Z10" s="106"/>
      <c r="AA10" s="106"/>
      <c r="AB10" s="106"/>
      <c r="AC10" s="106"/>
      <c r="AD10" s="35" t="n">
        <v>1</v>
      </c>
    </row>
    <row r="11" s="110" customFormat="true" ht="12.75" hidden="false" customHeight="true" outlineLevel="0" collapsed="false">
      <c r="A11" s="101" t="n">
        <v>3</v>
      </c>
      <c r="B11" s="102" t="str">
        <f aca="false">Коммерческая!B11</f>
        <v>Участник 3</v>
      </c>
      <c r="C11" s="103" t="str">
        <f aca="false">IF(Коммерческая!C11&lt;&gt;0,Коммерческая!C11,"")</f>
        <v/>
      </c>
      <c r="D11" s="103"/>
      <c r="E11" s="107"/>
      <c r="F11" s="107"/>
      <c r="G11" s="107"/>
      <c r="H11" s="109"/>
      <c r="I11" s="109"/>
      <c r="J11" s="109"/>
      <c r="K11" s="109"/>
      <c r="L11" s="109"/>
      <c r="M11" s="109"/>
      <c r="N11" s="109"/>
      <c r="Y11" s="106" t="s">
        <v>15</v>
      </c>
      <c r="Z11" s="106"/>
      <c r="AA11" s="106"/>
      <c r="AB11" s="106"/>
      <c r="AC11" s="106"/>
      <c r="AD11" s="35" t="n">
        <v>2</v>
      </c>
    </row>
    <row r="12" s="71" customFormat="true" ht="12.75" hidden="false" customHeight="true" outlineLevel="0" collapsed="false">
      <c r="A12" s="101" t="n">
        <v>4</v>
      </c>
      <c r="B12" s="102" t="str">
        <f aca="false">Коммерческая!B12</f>
        <v>Участник 4</v>
      </c>
      <c r="C12" s="103" t="str">
        <f aca="false">IF(Коммерческая!C12&lt;&gt;0,Коммерческая!C12,"")</f>
        <v/>
      </c>
      <c r="D12" s="103"/>
      <c r="E12" s="107"/>
      <c r="F12" s="107"/>
      <c r="G12" s="107"/>
      <c r="H12" s="108"/>
      <c r="I12" s="108"/>
      <c r="J12" s="108"/>
      <c r="K12" s="108"/>
      <c r="L12" s="108"/>
      <c r="M12" s="108"/>
      <c r="N12" s="108"/>
      <c r="Y12" s="106" t="s">
        <v>17</v>
      </c>
      <c r="Z12" s="106"/>
      <c r="AA12" s="106"/>
      <c r="AB12" s="106"/>
      <c r="AC12" s="106"/>
      <c r="AD12" s="35" t="n">
        <v>3</v>
      </c>
    </row>
    <row r="13" s="71" customFormat="true" ht="12.75" hidden="false" customHeight="true" outlineLevel="0" collapsed="false">
      <c r="A13" s="101" t="n">
        <v>5</v>
      </c>
      <c r="B13" s="102" t="str">
        <f aca="false">Коммерческая!B13</f>
        <v>Участник 5</v>
      </c>
      <c r="C13" s="103" t="str">
        <f aca="false">IF(Коммерческая!C13&lt;&gt;0,Коммерческая!C13,"")</f>
        <v/>
      </c>
      <c r="D13" s="103"/>
      <c r="E13" s="107"/>
      <c r="F13" s="107"/>
      <c r="G13" s="107"/>
      <c r="H13" s="108"/>
      <c r="I13" s="108"/>
      <c r="J13" s="108"/>
      <c r="K13" s="108"/>
      <c r="L13" s="108"/>
      <c r="M13" s="108"/>
      <c r="N13" s="108"/>
      <c r="Y13" s="106" t="s">
        <v>19</v>
      </c>
      <c r="Z13" s="106"/>
      <c r="AA13" s="106"/>
      <c r="AB13" s="106"/>
      <c r="AC13" s="106"/>
      <c r="AD13" s="35" t="n">
        <v>4</v>
      </c>
    </row>
    <row r="14" s="71" customFormat="true" ht="13.5" hidden="false" customHeight="true" outlineLevel="0" collapsed="false">
      <c r="A14" s="101" t="n">
        <v>6</v>
      </c>
      <c r="B14" s="102" t="str">
        <f aca="false">Коммерческая!B14</f>
        <v>Участник 6</v>
      </c>
      <c r="C14" s="103"/>
      <c r="D14" s="103"/>
      <c r="E14" s="107"/>
      <c r="F14" s="107"/>
      <c r="G14" s="107"/>
      <c r="H14" s="108"/>
      <c r="I14" s="108"/>
      <c r="J14" s="108"/>
      <c r="K14" s="108"/>
      <c r="L14" s="108"/>
      <c r="M14" s="108"/>
      <c r="N14" s="108"/>
      <c r="Y14" s="111" t="s">
        <v>21</v>
      </c>
      <c r="Z14" s="111"/>
      <c r="AA14" s="111"/>
      <c r="AB14" s="111"/>
      <c r="AC14" s="111"/>
      <c r="AD14" s="40" t="n">
        <v>5</v>
      </c>
    </row>
    <row r="15" s="71" customFormat="true" ht="14.25" hidden="false" customHeight="false" outlineLevel="0" collapsed="false">
      <c r="A15" s="112" t="n">
        <v>7</v>
      </c>
      <c r="B15" s="113" t="str">
        <f aca="false">Коммерческая!B15</f>
        <v>Участник 7</v>
      </c>
      <c r="C15" s="114"/>
      <c r="D15" s="114"/>
      <c r="E15" s="115"/>
      <c r="F15" s="115"/>
      <c r="G15" s="115"/>
      <c r="H15" s="116"/>
      <c r="I15" s="116"/>
      <c r="J15" s="116"/>
      <c r="K15" s="116"/>
      <c r="L15" s="116"/>
      <c r="M15" s="116"/>
      <c r="N15" s="116"/>
      <c r="O15" s="117"/>
      <c r="P15" s="117"/>
      <c r="Q15" s="117"/>
      <c r="R15" s="117"/>
    </row>
    <row r="16" s="71" customFormat="true" ht="13.5" hidden="true" customHeight="true" outlineLevel="0" collapsed="false">
      <c r="A16" s="118" t="n">
        <v>8</v>
      </c>
      <c r="B16" s="102" t="str">
        <f aca="false">Коммерческая!B16</f>
        <v>Участник 8</v>
      </c>
      <c r="C16" s="119"/>
      <c r="D16" s="119"/>
      <c r="E16" s="23"/>
      <c r="F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71" customFormat="true" ht="12.75" hidden="true" customHeight="false" outlineLevel="0" collapsed="false">
      <c r="A17" s="118" t="n">
        <v>9</v>
      </c>
      <c r="B17" s="102" t="str">
        <f aca="false">Коммерческая!B17</f>
        <v>Участник 9</v>
      </c>
      <c r="C17" s="119"/>
      <c r="D17" s="119"/>
      <c r="E17" s="23"/>
      <c r="F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71" customFormat="true" ht="12.75" hidden="true" customHeight="false" outlineLevel="0" collapsed="false">
      <c r="A18" s="118" t="n">
        <v>10</v>
      </c>
      <c r="B18" s="102" t="str">
        <f aca="false">Коммерческая!B18</f>
        <v>Участник 10</v>
      </c>
      <c r="C18" s="119"/>
      <c r="D18" s="119"/>
      <c r="E18" s="23"/>
      <c r="F18" s="24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25"/>
    </row>
    <row r="19" s="71" customFormat="true" ht="12.75" hidden="true" customHeight="false" outlineLevel="0" collapsed="false">
      <c r="A19" s="118" t="n">
        <v>11</v>
      </c>
      <c r="B19" s="102" t="str">
        <f aca="false">Коммерческая!B19</f>
        <v>Участник 11</v>
      </c>
      <c r="C19" s="119"/>
      <c r="D19" s="119"/>
      <c r="E19" s="23"/>
      <c r="F19" s="24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25"/>
    </row>
    <row r="20" s="71" customFormat="true" ht="13.5" hidden="true" customHeight="false" outlineLevel="0" collapsed="false">
      <c r="A20" s="118" t="n">
        <v>12</v>
      </c>
      <c r="B20" s="102"/>
      <c r="C20" s="119"/>
      <c r="D20" s="119"/>
      <c r="E20" s="23"/>
      <c r="F20" s="24"/>
      <c r="O20" s="74"/>
      <c r="P20" s="94"/>
      <c r="Q20" s="75"/>
    </row>
    <row r="21" s="71" customFormat="true" ht="12.75" hidden="true" customHeight="false" outlineLevel="0" collapsed="false">
      <c r="A21" s="118" t="n">
        <v>13</v>
      </c>
      <c r="B21" s="102"/>
      <c r="C21" s="119"/>
      <c r="D21" s="119"/>
      <c r="E21" s="23"/>
      <c r="F21" s="24"/>
      <c r="O21" s="74"/>
      <c r="P21" s="94"/>
      <c r="Q21" s="75"/>
    </row>
    <row r="22" s="71" customFormat="true" ht="12.75" hidden="true" customHeight="false" outlineLevel="0" collapsed="false">
      <c r="A22" s="118" t="n">
        <v>14</v>
      </c>
      <c r="B22" s="102"/>
      <c r="C22" s="119"/>
      <c r="D22" s="119"/>
      <c r="E22" s="23"/>
      <c r="F22" s="24"/>
      <c r="O22" s="74"/>
      <c r="P22" s="94"/>
      <c r="Q22" s="75"/>
    </row>
    <row r="23" s="71" customFormat="true" ht="12.75" hidden="true" customHeight="false" outlineLevel="0" collapsed="false">
      <c r="A23" s="118" t="n">
        <v>15</v>
      </c>
      <c r="B23" s="121"/>
      <c r="C23" s="122"/>
      <c r="D23" s="122"/>
      <c r="E23" s="23"/>
      <c r="F23" s="24"/>
      <c r="O23" s="74"/>
      <c r="P23" s="94"/>
      <c r="Q23" s="75"/>
    </row>
    <row r="24" s="71" customFormat="true" ht="12.75" hidden="true" customHeight="false" outlineLevel="0" collapsed="false">
      <c r="A24" s="118" t="n">
        <v>16</v>
      </c>
      <c r="B24" s="121"/>
      <c r="C24" s="122"/>
      <c r="D24" s="122"/>
      <c r="E24" s="23"/>
      <c r="F24" s="24"/>
      <c r="O24" s="74"/>
      <c r="P24" s="94"/>
      <c r="Q24" s="75"/>
    </row>
    <row r="25" s="71" customFormat="true" ht="12.75" hidden="true" customHeight="false" outlineLevel="0" collapsed="false">
      <c r="A25" s="118" t="n">
        <v>17</v>
      </c>
      <c r="B25" s="121"/>
      <c r="C25" s="122"/>
      <c r="D25" s="122"/>
      <c r="E25" s="23"/>
      <c r="F25" s="24"/>
      <c r="O25" s="74"/>
      <c r="P25" s="94"/>
      <c r="Q25" s="75"/>
    </row>
    <row r="26" s="71" customFormat="true" ht="12.75" hidden="true" customHeight="false" outlineLevel="0" collapsed="false">
      <c r="A26" s="118" t="n">
        <v>18</v>
      </c>
      <c r="B26" s="121"/>
      <c r="C26" s="122"/>
      <c r="D26" s="122"/>
      <c r="E26" s="23"/>
      <c r="F26" s="24"/>
      <c r="O26" s="74"/>
      <c r="P26" s="94"/>
      <c r="Q26" s="75"/>
    </row>
    <row r="27" s="71" customFormat="true" ht="12.75" hidden="true" customHeight="false" outlineLevel="0" collapsed="false">
      <c r="A27" s="118" t="n">
        <v>19</v>
      </c>
      <c r="B27" s="121"/>
      <c r="C27" s="122"/>
      <c r="D27" s="122"/>
      <c r="E27" s="23"/>
      <c r="F27" s="24"/>
      <c r="O27" s="74"/>
      <c r="P27" s="94"/>
      <c r="Q27" s="75"/>
    </row>
    <row r="28" s="71" customFormat="true" ht="13.5" hidden="true" customHeight="false" outlineLevel="0" collapsed="false">
      <c r="A28" s="123" t="n">
        <v>20</v>
      </c>
      <c r="B28" s="124"/>
      <c r="C28" s="125"/>
      <c r="D28" s="125"/>
      <c r="E28" s="23"/>
      <c r="F28" s="24"/>
      <c r="O28" s="74"/>
      <c r="P28" s="94"/>
      <c r="Q28" s="75"/>
    </row>
    <row r="29" customFormat="false" ht="13.5" hidden="false" customHeight="false" outlineLevel="0" collapsed="false"/>
    <row r="30" customFormat="false" ht="14.25" hidden="false" customHeight="true" outlineLevel="0" collapsed="false">
      <c r="A30" s="126" t="s">
        <v>33</v>
      </c>
      <c r="B30" s="126"/>
      <c r="C30" s="127" t="s">
        <v>46</v>
      </c>
      <c r="D30" s="126" t="s">
        <v>47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</row>
    <row r="31" customFormat="false" ht="14.25" hidden="false" customHeight="false" outlineLevel="0" collapsed="false">
      <c r="A31" s="126"/>
      <c r="B31" s="126"/>
      <c r="C31" s="127"/>
      <c r="D31" s="128" t="n">
        <v>1</v>
      </c>
      <c r="E31" s="129" t="n">
        <v>2</v>
      </c>
      <c r="F31" s="129" t="n">
        <v>3</v>
      </c>
      <c r="G31" s="129" t="n">
        <v>4</v>
      </c>
      <c r="H31" s="129" t="n">
        <v>5</v>
      </c>
      <c r="I31" s="130" t="n">
        <v>6</v>
      </c>
      <c r="J31" s="129" t="n">
        <v>7</v>
      </c>
      <c r="K31" s="129" t="n">
        <v>8</v>
      </c>
      <c r="L31" s="129" t="n">
        <v>9</v>
      </c>
      <c r="M31" s="129" t="n">
        <v>10</v>
      </c>
      <c r="N31" s="129" t="n">
        <v>11</v>
      </c>
      <c r="O31" s="129" t="n">
        <v>12</v>
      </c>
      <c r="P31" s="131" t="n">
        <v>13</v>
      </c>
      <c r="Q31" s="129" t="n">
        <v>14</v>
      </c>
      <c r="R31" s="129" t="n">
        <v>15</v>
      </c>
      <c r="S31" s="131" t="n">
        <v>16</v>
      </c>
      <c r="T31" s="130" t="n">
        <v>17</v>
      </c>
      <c r="U31" s="129" t="n">
        <v>18</v>
      </c>
      <c r="V31" s="129" t="n">
        <v>19</v>
      </c>
      <c r="W31" s="132" t="n">
        <v>20</v>
      </c>
    </row>
    <row r="32" s="139" customFormat="true" ht="14.25" hidden="true" customHeight="true" outlineLevel="0" collapsed="false">
      <c r="A32" s="133" t="s">
        <v>48</v>
      </c>
      <c r="B32" s="133"/>
      <c r="C32" s="134"/>
      <c r="D32" s="135" t="s">
        <v>49</v>
      </c>
      <c r="E32" s="136" t="s">
        <v>49</v>
      </c>
      <c r="F32" s="136" t="s">
        <v>49</v>
      </c>
      <c r="G32" s="136" t="s">
        <v>49</v>
      </c>
      <c r="H32" s="136" t="s">
        <v>49</v>
      </c>
      <c r="I32" s="136" t="s">
        <v>49</v>
      </c>
      <c r="J32" s="136" t="s">
        <v>49</v>
      </c>
      <c r="K32" s="136"/>
      <c r="L32" s="136"/>
      <c r="M32" s="136"/>
      <c r="N32" s="136"/>
      <c r="O32" s="136"/>
      <c r="P32" s="136"/>
      <c r="Q32" s="136"/>
      <c r="R32" s="136"/>
      <c r="S32" s="137"/>
      <c r="T32" s="136"/>
      <c r="U32" s="136"/>
      <c r="V32" s="136"/>
      <c r="W32" s="138"/>
    </row>
    <row r="33" customFormat="false" ht="24.75" hidden="false" customHeight="true" outlineLevel="0" collapsed="false">
      <c r="A33" s="140" t="s">
        <v>50</v>
      </c>
      <c r="B33" s="140"/>
      <c r="C33" s="141"/>
      <c r="D33" s="142" t="str">
        <f aca="false">IF(COUNT(D34:D37)&gt;0,AVERAGE(D34:D37),"")</f>
        <v/>
      </c>
      <c r="E33" s="143" t="str">
        <f aca="false">IF(COUNT(E34:E37)&gt;0,AVERAGE(E34:E37),"")</f>
        <v/>
      </c>
      <c r="F33" s="143" t="str">
        <f aca="false">IF(COUNT(F34:F37)&gt;0,AVERAGE(F34:F37),"")</f>
        <v/>
      </c>
      <c r="G33" s="143" t="str">
        <f aca="false">IF(COUNT(G34:G37)&gt;0,AVERAGE(G34:G37),"")</f>
        <v/>
      </c>
      <c r="H33" s="143" t="str">
        <f aca="false">IF(COUNT(H34:H37)&gt;0,AVERAGE(H34:H37),"")</f>
        <v/>
      </c>
      <c r="I33" s="143" t="str">
        <f aca="false">IF(COUNT(I34:I37)&gt;0,AVERAGE(I34:I37),"")</f>
        <v/>
      </c>
      <c r="J33" s="143" t="str">
        <f aca="false">IF(COUNT(J34:J37)&gt;0,AVERAGE(J34:J37),"")</f>
        <v/>
      </c>
      <c r="K33" s="143" t="str">
        <f aca="false">IF(COUNT(K34:K37)&gt;0,AVERAGE(K34:K37),"")</f>
        <v/>
      </c>
      <c r="L33" s="143"/>
      <c r="M33" s="143"/>
      <c r="N33" s="143"/>
      <c r="O33" s="143"/>
      <c r="P33" s="143"/>
      <c r="Q33" s="143"/>
      <c r="R33" s="143"/>
      <c r="S33" s="144" t="str">
        <f aca="false">IF(COUNT(S34:S37)&gt;0,AVERAGE(S34:S37),"")</f>
        <v/>
      </c>
      <c r="T33" s="143" t="str">
        <f aca="false">IF(COUNT(T34:T37)&gt;0,AVERAGE(T34:T37),"")</f>
        <v/>
      </c>
      <c r="U33" s="143" t="str">
        <f aca="false">IF(COUNT(U34:U37)&gt;0,AVERAGE(U34:U37),"")</f>
        <v/>
      </c>
      <c r="V33" s="143" t="str">
        <f aca="false">IF(COUNT(V34:V37)&gt;0,AVERAGE(V34:V37),"")</f>
        <v/>
      </c>
      <c r="W33" s="143" t="str">
        <f aca="false">IF(COUNT(W34:W37)&gt;0,AVERAGE(W34:W37),"")</f>
        <v/>
      </c>
    </row>
    <row r="34" customFormat="false" ht="12.75" hidden="false" customHeight="true" outlineLevel="0" collapsed="false">
      <c r="A34" s="145" t="s">
        <v>51</v>
      </c>
      <c r="B34" s="145"/>
      <c r="C34" s="146"/>
      <c r="D34" s="147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9"/>
      <c r="S34" s="150"/>
      <c r="T34" s="151"/>
      <c r="U34" s="151"/>
      <c r="V34" s="151"/>
      <c r="W34" s="152"/>
    </row>
    <row r="35" customFormat="false" ht="25.5" hidden="false" customHeight="true" outlineLevel="0" collapsed="false">
      <c r="A35" s="145" t="s">
        <v>52</v>
      </c>
      <c r="B35" s="145"/>
      <c r="C35" s="146"/>
      <c r="D35" s="147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9"/>
      <c r="S35" s="150"/>
      <c r="T35" s="151"/>
      <c r="U35" s="151"/>
      <c r="V35" s="151"/>
      <c r="W35" s="152"/>
    </row>
    <row r="36" customFormat="false" ht="12.75" hidden="false" customHeight="true" outlineLevel="0" collapsed="false">
      <c r="A36" s="145" t="s">
        <v>53</v>
      </c>
      <c r="B36" s="145"/>
      <c r="C36" s="146"/>
      <c r="D36" s="147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9"/>
      <c r="S36" s="150"/>
      <c r="T36" s="151"/>
      <c r="U36" s="151"/>
      <c r="V36" s="151"/>
      <c r="W36" s="152"/>
    </row>
    <row r="37" customFormat="false" ht="12.75" hidden="true" customHeight="false" outlineLevel="0" collapsed="false">
      <c r="A37" s="153"/>
      <c r="B37" s="153"/>
      <c r="C37" s="146"/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9"/>
      <c r="S37" s="150"/>
      <c r="T37" s="151"/>
      <c r="U37" s="151"/>
      <c r="V37" s="151"/>
      <c r="W37" s="152"/>
    </row>
    <row r="38" s="139" customFormat="true" ht="13.5" hidden="false" customHeight="true" outlineLevel="0" collapsed="false">
      <c r="A38" s="133" t="s">
        <v>54</v>
      </c>
      <c r="B38" s="133"/>
      <c r="C38" s="134" t="n">
        <v>0.15</v>
      </c>
      <c r="D38" s="154" t="str">
        <f aca="false">IF(D33&lt;&gt;"",D33*$C38,"")</f>
        <v/>
      </c>
      <c r="E38" s="155" t="str">
        <f aca="false">IF(E33&lt;&gt;"",E33*$C38,"")</f>
        <v/>
      </c>
      <c r="F38" s="155" t="str">
        <f aca="false">IF(F33&lt;&gt;"",F33*$C38,"")</f>
        <v/>
      </c>
      <c r="G38" s="155" t="str">
        <f aca="false">IF(G33&lt;&gt;"",G33*$C38,"")</f>
        <v/>
      </c>
      <c r="H38" s="155" t="str">
        <f aca="false">IF(H33&lt;&gt;"",H33*$C38,"")</f>
        <v/>
      </c>
      <c r="I38" s="155" t="str">
        <f aca="false">IF(I33&lt;&gt;"",I33*$C38,"")</f>
        <v/>
      </c>
      <c r="J38" s="155" t="str">
        <f aca="false">IF(J33&lt;&gt;"",J33*$C38,"")</f>
        <v/>
      </c>
      <c r="K38" s="155" t="str">
        <f aca="false">IF(K33&lt;&gt;"",K33*$C38,"")</f>
        <v/>
      </c>
      <c r="L38" s="155" t="str">
        <f aca="false">IF(L33&lt;&gt;"",L33*$C38,"")</f>
        <v/>
      </c>
      <c r="M38" s="155" t="str">
        <f aca="false">IF(M33&lt;&gt;"",M33*$C38,"")</f>
        <v/>
      </c>
      <c r="N38" s="155" t="str">
        <f aca="false">IF(N33&lt;&gt;"",N33*$C38,"")</f>
        <v/>
      </c>
      <c r="O38" s="155" t="str">
        <f aca="false">IF(O33&lt;&gt;"",O33*$C38,"")</f>
        <v/>
      </c>
      <c r="P38" s="155" t="str">
        <f aca="false">IF(P33&lt;&gt;"",P33*$C38,"")</f>
        <v/>
      </c>
      <c r="Q38" s="155" t="str">
        <f aca="false">IF(Q33&lt;&gt;"",Q33*$C38,"")</f>
        <v/>
      </c>
      <c r="R38" s="155" t="str">
        <f aca="false">IF(R33&lt;&gt;"",R33*$C38,"")</f>
        <v/>
      </c>
      <c r="S38" s="156"/>
      <c r="T38" s="155"/>
      <c r="U38" s="156"/>
      <c r="V38" s="155"/>
      <c r="W38" s="157"/>
    </row>
    <row r="39" s="139" customFormat="true" ht="13.5" hidden="false" customHeight="true" outlineLevel="0" collapsed="false">
      <c r="A39" s="158" t="s">
        <v>55</v>
      </c>
      <c r="B39" s="158"/>
      <c r="C39" s="141"/>
      <c r="D39" s="142" t="str">
        <f aca="false">IF(COUNT(D40:D41)&gt;0,AVERAGE(D40:D41),"")</f>
        <v/>
      </c>
      <c r="E39" s="143" t="str">
        <f aca="false">IF(COUNT(E40:E41)&gt;0,AVERAGE(E40:E41),"")</f>
        <v/>
      </c>
      <c r="F39" s="143" t="str">
        <f aca="false">IF(COUNT(F40:F41)&gt;0,AVERAGE(F40:F41),"")</f>
        <v/>
      </c>
      <c r="G39" s="143" t="str">
        <f aca="false">IF(COUNT(G40:G41)&gt;0,AVERAGE(G40:G41),"")</f>
        <v/>
      </c>
      <c r="H39" s="143" t="str">
        <f aca="false">IF(COUNT(H40:H41)&gt;0,AVERAGE(H40:H41),"")</f>
        <v/>
      </c>
      <c r="I39" s="143" t="str">
        <f aca="false">IF(COUNT(I40:I41)&gt;0,AVERAGE(I40:I41),"")</f>
        <v/>
      </c>
      <c r="J39" s="143" t="str">
        <f aca="false">IF(COUNT(J40:J41)&gt;0,AVERAGE(J40:J41),"")</f>
        <v/>
      </c>
      <c r="K39" s="143" t="str">
        <f aca="false">IF(COUNT(K40:K41)&gt;0,AVERAGE(K40:K41),"")</f>
        <v/>
      </c>
      <c r="L39" s="143"/>
      <c r="M39" s="143"/>
      <c r="N39" s="143"/>
      <c r="O39" s="143"/>
      <c r="P39" s="143"/>
      <c r="Q39" s="143"/>
      <c r="R39" s="143"/>
      <c r="S39" s="144"/>
      <c r="T39" s="143"/>
      <c r="U39" s="144"/>
      <c r="V39" s="143"/>
      <c r="W39" s="159"/>
    </row>
    <row r="40" customFormat="false" ht="12.75" hidden="false" customHeight="true" outlineLevel="0" collapsed="false">
      <c r="A40" s="145" t="s">
        <v>56</v>
      </c>
      <c r="B40" s="145"/>
      <c r="C40" s="146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1"/>
      <c r="T40" s="162"/>
      <c r="U40" s="162"/>
      <c r="V40" s="162"/>
      <c r="W40" s="163"/>
    </row>
    <row r="41" customFormat="false" ht="27.75" hidden="false" customHeight="true" outlineLevel="0" collapsed="false">
      <c r="A41" s="145" t="s">
        <v>57</v>
      </c>
      <c r="B41" s="145"/>
      <c r="C41" s="146"/>
      <c r="D41" s="164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65"/>
      <c r="S41" s="150"/>
      <c r="T41" s="151"/>
      <c r="U41" s="151"/>
      <c r="V41" s="151"/>
      <c r="W41" s="152"/>
    </row>
    <row r="42" customFormat="false" ht="12.75" hidden="false" customHeight="true" outlineLevel="0" collapsed="false">
      <c r="A42" s="145" t="s">
        <v>58</v>
      </c>
      <c r="B42" s="145"/>
      <c r="C42" s="166"/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9"/>
      <c r="S42" s="170"/>
      <c r="T42" s="168"/>
      <c r="U42" s="170"/>
      <c r="V42" s="168"/>
      <c r="W42" s="171"/>
    </row>
    <row r="43" s="139" customFormat="true" ht="13.5" hidden="false" customHeight="true" outlineLevel="0" collapsed="false">
      <c r="A43" s="133" t="s">
        <v>54</v>
      </c>
      <c r="B43" s="133"/>
      <c r="C43" s="134" t="n">
        <v>0.25</v>
      </c>
      <c r="D43" s="154" t="str">
        <f aca="false">IF(D39&lt;&gt;"",D39*$C43,"")</f>
        <v/>
      </c>
      <c r="E43" s="155" t="str">
        <f aca="false">IF(E39&lt;&gt;"",E39*$C43,"")</f>
        <v/>
      </c>
      <c r="F43" s="155" t="str">
        <f aca="false">IF(F39&lt;&gt;"",F39*$C43,"")</f>
        <v/>
      </c>
      <c r="G43" s="155" t="str">
        <f aca="false">IF(G39&lt;&gt;"",G39*$C43,"")</f>
        <v/>
      </c>
      <c r="H43" s="155" t="str">
        <f aca="false">IF(H39&lt;&gt;"",H39*$C43,"")</f>
        <v/>
      </c>
      <c r="I43" s="155" t="str">
        <f aca="false">IF(I39&lt;&gt;"",I39*$C43,"")</f>
        <v/>
      </c>
      <c r="J43" s="155" t="str">
        <f aca="false">IF(J39&lt;&gt;"",J39*$C43,"")</f>
        <v/>
      </c>
      <c r="K43" s="155" t="str">
        <f aca="false">IF(K39&lt;&gt;"",K39*$C43,"")</f>
        <v/>
      </c>
      <c r="L43" s="155" t="str">
        <f aca="false">IF(L39&lt;&gt;"",L39*$C43,"")</f>
        <v/>
      </c>
      <c r="M43" s="155" t="str">
        <f aca="false">IF(M39&lt;&gt;"",M39*$C43,"")</f>
        <v/>
      </c>
      <c r="N43" s="155" t="str">
        <f aca="false">IF(N39&lt;&gt;"",N39*$C43,"")</f>
        <v/>
      </c>
      <c r="O43" s="155" t="str">
        <f aca="false">IF(O39&lt;&gt;"",O39*$C43,"")</f>
        <v/>
      </c>
      <c r="P43" s="155" t="str">
        <f aca="false">IF(P39&lt;&gt;"",P39*$C43,"")</f>
        <v/>
      </c>
      <c r="Q43" s="155" t="str">
        <f aca="false">IF(Q39&lt;&gt;"",Q39*$C43,"")</f>
        <v/>
      </c>
      <c r="R43" s="155" t="str">
        <f aca="false">IF(R39&lt;&gt;"",R39*$C43,"")</f>
        <v/>
      </c>
      <c r="S43" s="156"/>
      <c r="T43" s="155"/>
      <c r="U43" s="156"/>
      <c r="V43" s="155"/>
      <c r="W43" s="157"/>
    </row>
    <row r="44" customFormat="false" ht="26.25" hidden="false" customHeight="true" outlineLevel="0" collapsed="false">
      <c r="A44" s="140" t="s">
        <v>59</v>
      </c>
      <c r="B44" s="140"/>
      <c r="C44" s="141"/>
      <c r="D44" s="142" t="str">
        <f aca="false">IF(COUNT(D45:D50)&gt;0,AVERAGE(D45:D50),"")</f>
        <v/>
      </c>
      <c r="E44" s="143" t="str">
        <f aca="false">IF(COUNT(E45:E50)&gt;0,AVERAGE(E45:E50),"")</f>
        <v/>
      </c>
      <c r="F44" s="143" t="str">
        <f aca="false">IF(COUNT(F45:F50)&gt;0,AVERAGE(F45:F50),"")</f>
        <v/>
      </c>
      <c r="G44" s="143" t="str">
        <f aca="false">IF(COUNT(G45:G50)&gt;0,AVERAGE(G45:G50),"")</f>
        <v/>
      </c>
      <c r="H44" s="143" t="str">
        <f aca="false">IF(COUNT(H45:H50)&gt;0,AVERAGE(H45:H50),"")</f>
        <v/>
      </c>
      <c r="I44" s="143" t="str">
        <f aca="false">IF(COUNT(I45:I50)&gt;0,AVERAGE(I45:I50),"")</f>
        <v/>
      </c>
      <c r="J44" s="143" t="str">
        <f aca="false">IF(COUNT(J45:J50)&gt;0,AVERAGE(J45:J50),"")</f>
        <v/>
      </c>
      <c r="K44" s="143" t="str">
        <f aca="false">IF(COUNT(K45:K50)&gt;0,AVERAGE(K45:K50),"")</f>
        <v/>
      </c>
      <c r="L44" s="143" t="str">
        <f aca="false">IF(COUNT(L45:L50)&gt;0,AVERAGE(L45:L50),"")</f>
        <v/>
      </c>
      <c r="M44" s="143" t="str">
        <f aca="false">IF(COUNT(M45:M50)&gt;0,AVERAGE(M45:M50),"")</f>
        <v/>
      </c>
      <c r="N44" s="143" t="str">
        <f aca="false">IF(COUNT(N45:N50)&gt;0,AVERAGE(N45:N50),"")</f>
        <v/>
      </c>
      <c r="O44" s="143" t="str">
        <f aca="false">IF(COUNT(O45:O50)&gt;0,AVERAGE(O45:O50),"")</f>
        <v/>
      </c>
      <c r="P44" s="143" t="str">
        <f aca="false">IF(COUNT(P45:P50)&gt;0,AVERAGE(P45:P50),"")</f>
        <v/>
      </c>
      <c r="Q44" s="143" t="str">
        <f aca="false">IF(COUNT(Q45:Q50)&gt;0,AVERAGE(Q45:Q50),"")</f>
        <v/>
      </c>
      <c r="R44" s="143" t="str">
        <f aca="false">IF(COUNT(R45:R50)&gt;0,AVERAGE(R45:R50),"")</f>
        <v/>
      </c>
      <c r="S44" s="144" t="str">
        <f aca="false">IF(COUNT(S45:S47)&gt;0,AVERAGE(S45:S47),"")</f>
        <v/>
      </c>
      <c r="T44" s="143" t="str">
        <f aca="false">IF(COUNT(T45:T47)&gt;0,AVERAGE(T45:T47),"")</f>
        <v/>
      </c>
      <c r="U44" s="143" t="str">
        <f aca="false">IF(COUNT(U45:U47)&gt;0,AVERAGE(U45:U47),"")</f>
        <v/>
      </c>
      <c r="V44" s="143" t="str">
        <f aca="false">IF(COUNT(V45:V47)&gt;0,AVERAGE(V45:V47),"")</f>
        <v/>
      </c>
      <c r="W44" s="143" t="str">
        <f aca="false">IF(COUNT(W45:W47)&gt;0,AVERAGE(W45:W47),"")</f>
        <v/>
      </c>
    </row>
    <row r="45" customFormat="false" ht="12.75" hidden="false" customHeight="true" outlineLevel="0" collapsed="false">
      <c r="A45" s="145" t="s">
        <v>60</v>
      </c>
      <c r="B45" s="145"/>
      <c r="C45" s="146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9"/>
      <c r="S45" s="150"/>
      <c r="T45" s="151"/>
      <c r="U45" s="151"/>
      <c r="V45" s="151"/>
      <c r="W45" s="152"/>
    </row>
    <row r="46" customFormat="false" ht="12.75" hidden="false" customHeight="true" outlineLevel="0" collapsed="false">
      <c r="A46" s="145" t="s">
        <v>61</v>
      </c>
      <c r="B46" s="145"/>
      <c r="C46" s="146"/>
      <c r="D46" s="147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9"/>
      <c r="S46" s="150"/>
      <c r="T46" s="151"/>
      <c r="U46" s="151"/>
      <c r="V46" s="151"/>
      <c r="W46" s="152"/>
    </row>
    <row r="47" customFormat="false" ht="12.75" hidden="false" customHeight="true" outlineLevel="0" collapsed="false">
      <c r="A47" s="145" t="s">
        <v>62</v>
      </c>
      <c r="B47" s="145"/>
      <c r="C47" s="146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9"/>
      <c r="S47" s="150"/>
      <c r="T47" s="151"/>
      <c r="U47" s="151"/>
      <c r="V47" s="151"/>
      <c r="W47" s="152"/>
    </row>
    <row r="48" customFormat="false" ht="12.75" hidden="true" customHeight="true" outlineLevel="0" collapsed="false">
      <c r="A48" s="153" t="s">
        <v>63</v>
      </c>
      <c r="B48" s="153"/>
      <c r="C48" s="146"/>
      <c r="D48" s="147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9"/>
      <c r="S48" s="150"/>
      <c r="T48" s="151"/>
      <c r="U48" s="151"/>
      <c r="V48" s="151"/>
      <c r="W48" s="152"/>
    </row>
    <row r="49" customFormat="false" ht="12.75" hidden="true" customHeight="true" outlineLevel="0" collapsed="false">
      <c r="A49" s="153" t="s">
        <v>64</v>
      </c>
      <c r="B49" s="153"/>
      <c r="C49" s="146"/>
      <c r="D49" s="147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9"/>
      <c r="S49" s="150"/>
      <c r="T49" s="151"/>
      <c r="U49" s="151"/>
      <c r="V49" s="151"/>
      <c r="W49" s="152"/>
    </row>
    <row r="50" customFormat="false" ht="12.75" hidden="true" customHeight="true" outlineLevel="0" collapsed="false">
      <c r="A50" s="153" t="s">
        <v>65</v>
      </c>
      <c r="B50" s="153"/>
      <c r="C50" s="146"/>
      <c r="D50" s="147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9"/>
      <c r="S50" s="150"/>
      <c r="T50" s="151"/>
      <c r="U50" s="151"/>
      <c r="V50" s="151"/>
      <c r="W50" s="152"/>
    </row>
    <row r="51" s="139" customFormat="true" ht="13.5" hidden="false" customHeight="true" outlineLevel="0" collapsed="false">
      <c r="A51" s="133" t="s">
        <v>54</v>
      </c>
      <c r="B51" s="133"/>
      <c r="C51" s="134" t="n">
        <v>0.2</v>
      </c>
      <c r="D51" s="154" t="str">
        <f aca="false">IF(D44&lt;&gt;"",D44*$C51,"")</f>
        <v/>
      </c>
      <c r="E51" s="155" t="str">
        <f aca="false">IF(E44&lt;&gt;"",E44*$C51,"")</f>
        <v/>
      </c>
      <c r="F51" s="155" t="str">
        <f aca="false">IF(F44&lt;&gt;"",F44*$C51,"")</f>
        <v/>
      </c>
      <c r="G51" s="155" t="str">
        <f aca="false">IF(G44&lt;&gt;"",G44*$C51,"")</f>
        <v/>
      </c>
      <c r="H51" s="155" t="str">
        <f aca="false">IF(H44&lt;&gt;"",H44*$C51,"")</f>
        <v/>
      </c>
      <c r="I51" s="155" t="str">
        <f aca="false">IF(I44&lt;&gt;"",I44*$C51,"")</f>
        <v/>
      </c>
      <c r="J51" s="155" t="str">
        <f aca="false">IF(J44&lt;&gt;"",J44*$C51,"")</f>
        <v/>
      </c>
      <c r="K51" s="155" t="str">
        <f aca="false">IF(K44&lt;&gt;"",K44*$C51,"")</f>
        <v/>
      </c>
      <c r="L51" s="155" t="str">
        <f aca="false">IF(L44&lt;&gt;"",L44*$C51,"")</f>
        <v/>
      </c>
      <c r="M51" s="155" t="str">
        <f aca="false">IF(M44&lt;&gt;"",M44*$C51,"")</f>
        <v/>
      </c>
      <c r="N51" s="155" t="str">
        <f aca="false">IF(N44&lt;&gt;"",N44*$C51,"")</f>
        <v/>
      </c>
      <c r="O51" s="155" t="str">
        <f aca="false">IF(O44&lt;&gt;"",O44*$C51,"")</f>
        <v/>
      </c>
      <c r="P51" s="155" t="str">
        <f aca="false">IF(P44&lt;&gt;"",P44*$C51,"")</f>
        <v/>
      </c>
      <c r="Q51" s="155" t="str">
        <f aca="false">IF(Q44&lt;&gt;"",Q44*$C51,"")</f>
        <v/>
      </c>
      <c r="R51" s="155" t="str">
        <f aca="false">IF(R44&lt;&gt;"",R44*$C51,"")</f>
        <v/>
      </c>
      <c r="S51" s="156"/>
      <c r="T51" s="155"/>
      <c r="U51" s="156"/>
      <c r="V51" s="155"/>
      <c r="W51" s="157"/>
    </row>
    <row r="52" customFormat="false" ht="24.75" hidden="false" customHeight="true" outlineLevel="0" collapsed="false">
      <c r="A52" s="140" t="s">
        <v>66</v>
      </c>
      <c r="B52" s="140"/>
      <c r="C52" s="141"/>
      <c r="D52" s="142" t="str">
        <f aca="false">IF(COUNT(D53:D54)&gt;0,AVERAGE(D53:D54),"")</f>
        <v/>
      </c>
      <c r="E52" s="143" t="str">
        <f aca="false">IF(COUNT(E53:E54)&gt;0,AVERAGE(E53:E54),"")</f>
        <v/>
      </c>
      <c r="F52" s="143" t="str">
        <f aca="false">IF(COUNT(F53:F54)&gt;0,AVERAGE(F53:F54),"")</f>
        <v/>
      </c>
      <c r="G52" s="143" t="str">
        <f aca="false">IF(COUNT(G53:G54)&gt;0,AVERAGE(G53:G54),"")</f>
        <v/>
      </c>
      <c r="H52" s="143" t="str">
        <f aca="false">IF(COUNT(H53:H54)&gt;0,AVERAGE(H53:H54),"")</f>
        <v/>
      </c>
      <c r="I52" s="143" t="str">
        <f aca="false">IF(COUNT(I53:I54)&gt;0,AVERAGE(I53:I54),"")</f>
        <v/>
      </c>
      <c r="J52" s="143" t="str">
        <f aca="false">IF(COUNT(J53:J54)&gt;0,AVERAGE(J53:J54),"")</f>
        <v/>
      </c>
      <c r="K52" s="143"/>
      <c r="L52" s="143"/>
      <c r="M52" s="143"/>
      <c r="N52" s="143"/>
      <c r="O52" s="143"/>
      <c r="P52" s="144"/>
      <c r="Q52" s="143"/>
      <c r="R52" s="143"/>
      <c r="S52" s="144"/>
      <c r="T52" s="143"/>
      <c r="U52" s="144"/>
      <c r="V52" s="143"/>
      <c r="W52" s="159"/>
    </row>
    <row r="53" customFormat="false" ht="12.75" hidden="false" customHeight="true" outlineLevel="0" collapsed="false">
      <c r="A53" s="145" t="s">
        <v>67</v>
      </c>
      <c r="B53" s="145"/>
      <c r="C53" s="146"/>
      <c r="D53" s="172" t="e">
        <f aca="false">Коммерческая!D32</f>
        <v>#DIV/0!</v>
      </c>
      <c r="E53" s="172" t="e">
        <f aca="false">Коммерческая!E32</f>
        <v>#DIV/0!</v>
      </c>
      <c r="F53" s="172" t="e">
        <f aca="false">Коммерческая!F32</f>
        <v>#DIV/0!</v>
      </c>
      <c r="G53" s="172" t="e">
        <f aca="false">Коммерческая!G32</f>
        <v>#DIV/0!</v>
      </c>
      <c r="H53" s="172" t="e">
        <f aca="false">Коммерческая!H32</f>
        <v>#DIV/0!</v>
      </c>
      <c r="I53" s="172" t="e">
        <f aca="false">Коммерческая!I32</f>
        <v>#DIV/0!</v>
      </c>
      <c r="J53" s="172" t="e">
        <f aca="false">Коммерческая!J32</f>
        <v>#DIV/0!</v>
      </c>
      <c r="K53" s="172" t="e">
        <f aca="false">Коммерческая!K32</f>
        <v>#DIV/0!</v>
      </c>
      <c r="L53" s="172" t="e">
        <f aca="false">Коммерческая!L32</f>
        <v>#DIV/0!</v>
      </c>
      <c r="M53" s="172" t="e">
        <f aca="false">Коммерческая!M32</f>
        <v>#DIV/0!</v>
      </c>
      <c r="N53" s="172" t="e">
        <f aca="false">Коммерческая!N32</f>
        <v>#DIV/0!</v>
      </c>
      <c r="O53" s="172" t="e">
        <f aca="false">Коммерческая!O32</f>
        <v>#DIV/0!</v>
      </c>
      <c r="P53" s="172" t="e">
        <f aca="false">Коммерческая!P32</f>
        <v>#DIV/0!</v>
      </c>
      <c r="Q53" s="172" t="e">
        <f aca="false">Коммерческая!Q32</f>
        <v>#DIV/0!</v>
      </c>
      <c r="R53" s="172" t="e">
        <f aca="false">Коммерческая!R32</f>
        <v>#DIV/0!</v>
      </c>
      <c r="S53" s="150"/>
      <c r="T53" s="151"/>
      <c r="U53" s="151"/>
      <c r="V53" s="151"/>
      <c r="W53" s="152"/>
    </row>
    <row r="54" customFormat="false" ht="12.75" hidden="true" customHeight="false" outlineLevel="0" collapsed="false">
      <c r="A54" s="145"/>
      <c r="B54" s="145"/>
      <c r="C54" s="173"/>
      <c r="D54" s="147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51"/>
      <c r="Q54" s="151"/>
      <c r="R54" s="165"/>
      <c r="S54" s="150"/>
      <c r="T54" s="151"/>
      <c r="U54" s="151"/>
      <c r="V54" s="151"/>
      <c r="W54" s="152"/>
    </row>
    <row r="55" s="139" customFormat="true" ht="13.5" hidden="false" customHeight="true" outlineLevel="0" collapsed="false">
      <c r="A55" s="133" t="s">
        <v>54</v>
      </c>
      <c r="B55" s="133"/>
      <c r="C55" s="134" t="n">
        <v>0.4</v>
      </c>
      <c r="D55" s="154" t="str">
        <f aca="false">IF(D52&lt;&gt;"",D52*$C55,"")</f>
        <v/>
      </c>
      <c r="E55" s="155" t="str">
        <f aca="false">IF(E52&lt;&gt;"",E52*$C55,"")</f>
        <v/>
      </c>
      <c r="F55" s="155" t="str">
        <f aca="false">IF(F52&lt;&gt;"",F52*$C55,"")</f>
        <v/>
      </c>
      <c r="G55" s="155" t="str">
        <f aca="false">IF(G52&lt;&gt;"",G52*$C55,"")</f>
        <v/>
      </c>
      <c r="H55" s="155" t="str">
        <f aca="false">IF(H52&lt;&gt;"",H52*$C55,"")</f>
        <v/>
      </c>
      <c r="I55" s="155" t="str">
        <f aca="false">IF(I52&lt;&gt;"",I52*$C55,"")</f>
        <v/>
      </c>
      <c r="J55" s="155" t="str">
        <f aca="false">IF(J52&lt;&gt;"",J52*$C55,"")</f>
        <v/>
      </c>
      <c r="K55" s="155" t="str">
        <f aca="false">IF(K52&lt;&gt;"",K52*$C55,"")</f>
        <v/>
      </c>
      <c r="L55" s="155" t="str">
        <f aca="false">IF(L52&lt;&gt;"",L52*$C55,"")</f>
        <v/>
      </c>
      <c r="M55" s="155" t="str">
        <f aca="false">IF(M52&lt;&gt;"",M52*$C55,"")</f>
        <v/>
      </c>
      <c r="N55" s="155" t="str">
        <f aca="false">IF(N52&lt;&gt;"",N52*$C55,"")</f>
        <v/>
      </c>
      <c r="O55" s="155" t="str">
        <f aca="false">IF(O52&lt;&gt;"",O52*$C55,"")</f>
        <v/>
      </c>
      <c r="P55" s="155" t="str">
        <f aca="false">IF(P52&lt;&gt;"",P52*$C55,"")</f>
        <v/>
      </c>
      <c r="Q55" s="155" t="str">
        <f aca="false">IF(Q52&lt;&gt;"",Q52*$C55,"")</f>
        <v/>
      </c>
      <c r="R55" s="155" t="str">
        <f aca="false">IF(R52&lt;&gt;"",R52*$C55,"")</f>
        <v/>
      </c>
      <c r="S55" s="156"/>
      <c r="T55" s="155"/>
      <c r="U55" s="156"/>
      <c r="V55" s="155"/>
      <c r="W55" s="157"/>
    </row>
    <row r="56" customFormat="false" ht="13.5" hidden="true" customHeight="true" outlineLevel="0" collapsed="false">
      <c r="A56" s="140" t="s">
        <v>68</v>
      </c>
      <c r="B56" s="140"/>
      <c r="C56" s="141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6"/>
      <c r="S56" s="177"/>
      <c r="T56" s="175"/>
      <c r="U56" s="175"/>
      <c r="V56" s="175"/>
      <c r="W56" s="178"/>
    </row>
    <row r="57" s="139" customFormat="true" ht="13.5" hidden="true" customHeight="true" outlineLevel="0" collapsed="false">
      <c r="A57" s="133" t="s">
        <v>69</v>
      </c>
      <c r="B57" s="133"/>
      <c r="C57" s="134" t="n">
        <v>0</v>
      </c>
      <c r="D57" s="154" t="str">
        <f aca="false">IF(D56&gt;0,D56*C57,"")</f>
        <v/>
      </c>
      <c r="E57" s="156" t="str">
        <f aca="false">IF(E56&gt;0,E56*C57,"")</f>
        <v/>
      </c>
      <c r="F57" s="156" t="str">
        <f aca="false">IF(F56&gt;0,F56*C57,"")</f>
        <v/>
      </c>
      <c r="G57" s="156" t="str">
        <f aca="false">IF(G56&gt;0,G56*C57,"")</f>
        <v/>
      </c>
      <c r="H57" s="156" t="str">
        <f aca="false">IF(H56&gt;0,H56*C57,"")</f>
        <v/>
      </c>
      <c r="I57" s="156" t="str">
        <f aca="false">IF(I56&gt;0,I56*C57,"")</f>
        <v/>
      </c>
      <c r="J57" s="156" t="str">
        <f aca="false">IF(J56&gt;0,J56*C57,"")</f>
        <v/>
      </c>
      <c r="K57" s="155"/>
      <c r="L57" s="155"/>
      <c r="M57" s="155"/>
      <c r="N57" s="155"/>
      <c r="O57" s="155"/>
      <c r="P57" s="156"/>
      <c r="Q57" s="156"/>
      <c r="R57" s="156"/>
      <c r="S57" s="156"/>
      <c r="T57" s="155"/>
      <c r="U57" s="156"/>
      <c r="V57" s="156"/>
      <c r="W57" s="179"/>
    </row>
    <row r="58" s="139" customFormat="true" ht="14.25" hidden="false" customHeight="true" outlineLevel="0" collapsed="false">
      <c r="A58" s="180" t="s">
        <v>70</v>
      </c>
      <c r="B58" s="180"/>
      <c r="C58" s="180"/>
      <c r="D58" s="181" t="str">
        <f aca="false">IF(SUM(D38,D43,D51,D55,D57)&lt;&gt;0,SUM(D38,D43,D51,D55,D57),"")</f>
        <v/>
      </c>
      <c r="E58" s="182" t="str">
        <f aca="false">IF(SUM(E38,E43,E51,E55,E57)&lt;&gt;0,SUM(E38,E43,E51,E55,E57),"")</f>
        <v/>
      </c>
      <c r="F58" s="182" t="str">
        <f aca="false">IF(SUM(F38,F43,F51,F55,F57)&lt;&gt;0,SUM(F38,F43,F51,F55,F57),"")</f>
        <v/>
      </c>
      <c r="G58" s="182" t="str">
        <f aca="false">IF(SUM(G38,G43,G51,G55,G57)&lt;&gt;0,SUM(G38,G43,G51,G55,G57),"")</f>
        <v/>
      </c>
      <c r="H58" s="182" t="str">
        <f aca="false">IF(SUM(H38,H43,H51,H55,H57)&lt;&gt;0,SUM(H38,H43,H51,H55,H57),"")</f>
        <v/>
      </c>
      <c r="I58" s="182" t="str">
        <f aca="false">IF(SUM(I38,I43,I51,I55,I57)&lt;&gt;0,SUM(I38,I43,I51,I55,I57),"")</f>
        <v/>
      </c>
      <c r="J58" s="182" t="str">
        <f aca="false">IF(SUM(J38,J43,J51,J55,J57)&lt;&gt;0,SUM(J38,J43,J51,J55,J57),"")</f>
        <v/>
      </c>
      <c r="K58" s="182" t="str">
        <f aca="false">IF(SUM(K38,K43,K51,K55,K57)&lt;&gt;0,SUM(K38,K43,K51,K55,K57),"")</f>
        <v/>
      </c>
      <c r="L58" s="182" t="str">
        <f aca="false">IF(SUM(L38,L43,L51,L55,L57)&lt;&gt;0,SUM(L38,L43,L51,L55,L57),"")</f>
        <v/>
      </c>
      <c r="M58" s="182" t="str">
        <f aca="false">IF(SUM(M38,M43,M51,M55,M57)&lt;&gt;0,SUM(M38,M43,M51,M55,M57),"")</f>
        <v/>
      </c>
      <c r="N58" s="182" t="str">
        <f aca="false">IF(SUM(N38,N43,N51,N55,N57)&lt;&gt;0,SUM(N38,N43,N51,N55,N57),"")</f>
        <v/>
      </c>
      <c r="O58" s="182" t="str">
        <f aca="false">IF(SUM(O38,O43,O51,O55,O57)&lt;&gt;0,SUM(O38,O43,O51,O55,O57),"")</f>
        <v/>
      </c>
      <c r="P58" s="182" t="str">
        <f aca="false">IF(SUM(P38,P43,P51,P55,P57)&lt;&gt;0,SUM(P38,P43,P51,P55,P57),"")</f>
        <v/>
      </c>
      <c r="Q58" s="182" t="str">
        <f aca="false">IF(SUM(Q38,Q43,Q51,Q55,Q57)&lt;&gt;0,SUM(Q38,Q43,Q51,Q55,Q57),"")</f>
        <v/>
      </c>
      <c r="R58" s="182" t="str">
        <f aca="false">IF(SUM(R38,R43,R51,R55,R57)&lt;&gt;0,SUM(R38,R43,R51,R55,R57),"")</f>
        <v/>
      </c>
      <c r="S58" s="183"/>
      <c r="T58" s="182"/>
      <c r="U58" s="183"/>
      <c r="V58" s="182"/>
      <c r="W58" s="184"/>
    </row>
    <row r="59" customFormat="false" ht="14.25" hidden="false" customHeight="true" outlineLevel="0" collapsed="false">
      <c r="A59" s="185" t="s">
        <v>71</v>
      </c>
      <c r="B59" s="185"/>
      <c r="C59" s="185"/>
      <c r="D59" s="186" t="str">
        <f aca="false">IF(D58&lt;&gt;"",RANK(D58,$D58:$W58),"")</f>
        <v/>
      </c>
      <c r="E59" s="186" t="str">
        <f aca="false">IF(E58&lt;&gt;"",RANK(E58,$D58:$W58),"")</f>
        <v/>
      </c>
      <c r="F59" s="186" t="str">
        <f aca="false">IF(F58&lt;&gt;"",RANK(F58,$D58:$W58),"")</f>
        <v/>
      </c>
      <c r="G59" s="186" t="str">
        <f aca="false">IF(G58&lt;&gt;"",RANK(G58,$D58:$W58),"")</f>
        <v/>
      </c>
      <c r="H59" s="186" t="str">
        <f aca="false">IF(H58&lt;&gt;"",RANK(H58,$D58:$W58),"")</f>
        <v/>
      </c>
      <c r="I59" s="186" t="str">
        <f aca="false">IF(I58&lt;&gt;"",RANK(I58,$D58:$W58),"")</f>
        <v/>
      </c>
      <c r="J59" s="186" t="str">
        <f aca="false">IF(J58&lt;&gt;"",RANK(J58,$D58:$W58),"")</f>
        <v/>
      </c>
      <c r="K59" s="186" t="str">
        <f aca="false">IF(K58&lt;&gt;"",RANK(K58,$D58:$W58),"")</f>
        <v/>
      </c>
      <c r="L59" s="186" t="str">
        <f aca="false">IF(L58&lt;&gt;"",RANK(L58,$D58:$W58),"")</f>
        <v/>
      </c>
      <c r="M59" s="186" t="str">
        <f aca="false">IF(M58&lt;&gt;"",RANK(M58,$D58:$W58),"")</f>
        <v/>
      </c>
      <c r="N59" s="186" t="str">
        <f aca="false">IF(N58&lt;&gt;"",RANK(N58,$D58:$W58),"")</f>
        <v/>
      </c>
      <c r="O59" s="186" t="str">
        <f aca="false">IF(O58&lt;&gt;"",RANK(O58,$D58:$W58),"")</f>
        <v/>
      </c>
      <c r="P59" s="186" t="str">
        <f aca="false">IF(P58&lt;&gt;"",RANK(P58,$D58:$W58),"")</f>
        <v/>
      </c>
      <c r="Q59" s="186" t="str">
        <f aca="false">IF(Q58&lt;&gt;"",RANK(Q58,$D58:$W58),"")</f>
        <v/>
      </c>
      <c r="R59" s="187" t="str">
        <f aca="false">IF(R58&lt;&gt;"",RANK(R58,$D58:$W58),"")</f>
        <v/>
      </c>
      <c r="S59" s="188"/>
      <c r="T59" s="186"/>
      <c r="U59" s="186"/>
      <c r="V59" s="186"/>
      <c r="W59" s="186"/>
    </row>
    <row r="60" customFormat="false" ht="13.5" hidden="false" customHeight="false" outlineLevel="0" collapsed="false"/>
    <row r="61" customFormat="false" ht="12.75" hidden="false" customHeight="true" outlineLevel="0" collapsed="false">
      <c r="A61" s="189" t="s">
        <v>72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</row>
    <row r="63" s="2" customFormat="true" ht="25.5" hidden="false" customHeight="true" outlineLevel="0" collapsed="false">
      <c r="A63" s="87" t="s">
        <v>73</v>
      </c>
      <c r="B63" s="87"/>
      <c r="C63" s="190"/>
      <c r="D63" s="190"/>
      <c r="E63" s="87"/>
      <c r="F63" s="87"/>
      <c r="G63" s="87"/>
      <c r="H63" s="87"/>
      <c r="I63" s="87"/>
      <c r="J63" s="191"/>
      <c r="K63" s="87"/>
      <c r="L63" s="87"/>
      <c r="M63" s="87"/>
      <c r="O63" s="5"/>
      <c r="Q63" s="6"/>
      <c r="R63" s="192"/>
    </row>
    <row r="65" s="2" customFormat="true" ht="12.75" hidden="false" customHeight="false" outlineLevel="0" collapsed="false">
      <c r="A65" s="87" t="s">
        <v>37</v>
      </c>
      <c r="B65" s="87"/>
      <c r="C65" s="190"/>
      <c r="D65" s="190"/>
      <c r="E65" s="87"/>
      <c r="F65" s="87"/>
      <c r="G65" s="87"/>
      <c r="H65" s="87"/>
      <c r="I65" s="87"/>
      <c r="J65" s="87"/>
      <c r="K65" s="87"/>
      <c r="L65" s="87"/>
      <c r="M65" s="87"/>
      <c r="O65" s="5"/>
      <c r="Q65" s="6"/>
    </row>
  </sheetData>
  <mergeCells count="91">
    <mergeCell ref="A1:I1"/>
    <mergeCell ref="A3:O3"/>
    <mergeCell ref="P3:R3"/>
    <mergeCell ref="X3:Z3"/>
    <mergeCell ref="A4:O4"/>
    <mergeCell ref="P4:R4"/>
    <mergeCell ref="X4:Z4"/>
    <mergeCell ref="A5:B5"/>
    <mergeCell ref="C5:D5"/>
    <mergeCell ref="A6:B6"/>
    <mergeCell ref="C6:D6"/>
    <mergeCell ref="C8:D8"/>
    <mergeCell ref="E8:G8"/>
    <mergeCell ref="H8:N8"/>
    <mergeCell ref="Y8:AC8"/>
    <mergeCell ref="C9:D9"/>
    <mergeCell ref="E9:G9"/>
    <mergeCell ref="H9:N9"/>
    <mergeCell ref="Y9:AC9"/>
    <mergeCell ref="C10:D10"/>
    <mergeCell ref="E10:G10"/>
    <mergeCell ref="H10:N10"/>
    <mergeCell ref="Y10:AC10"/>
    <mergeCell ref="C11:D11"/>
    <mergeCell ref="E11:G11"/>
    <mergeCell ref="H11:N11"/>
    <mergeCell ref="Y11:AC11"/>
    <mergeCell ref="C12:D12"/>
    <mergeCell ref="E12:G12"/>
    <mergeCell ref="H12:N12"/>
    <mergeCell ref="Y12:AC12"/>
    <mergeCell ref="C13:D13"/>
    <mergeCell ref="E13:G13"/>
    <mergeCell ref="H13:N13"/>
    <mergeCell ref="Y13:AC13"/>
    <mergeCell ref="C14:D14"/>
    <mergeCell ref="E14:G14"/>
    <mergeCell ref="H14:N14"/>
    <mergeCell ref="Y14:AC14"/>
    <mergeCell ref="C15:D15"/>
    <mergeCell ref="E15:G15"/>
    <mergeCell ref="H15:N15"/>
    <mergeCell ref="C16:D16"/>
    <mergeCell ref="H16:Q17"/>
    <mergeCell ref="R16:R17"/>
    <mergeCell ref="C17:D17"/>
    <mergeCell ref="C18:D18"/>
    <mergeCell ref="H18:Q18"/>
    <mergeCell ref="C19:D19"/>
    <mergeCell ref="H19:Q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B31"/>
    <mergeCell ref="C30:C31"/>
    <mergeCell ref="D30:W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C58"/>
    <mergeCell ref="A59:C59"/>
    <mergeCell ref="A61:K61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34:21Z</dcterms:created>
  <dc:creator>KapturSP</dc:creator>
  <dc:description/>
  <dc:language>en-US</dc:language>
  <cp:lastModifiedBy>KRUGLOVA Ekaterina V.</cp:lastModifiedBy>
  <cp:lastPrinted>2011-11-07T12:04:50Z</cp:lastPrinted>
  <dcterms:modified xsi:type="dcterms:W3CDTF">2014-07-31T13:50:12Z</dcterms:modified>
  <cp:revision>0</cp:revision>
  <dc:subject/>
  <dc:title/>
</cp:coreProperties>
</file>